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 за допустими инвестиции" sheetId="1" state="visible" r:id="rId2"/>
    <sheet name="Списък разходи " sheetId="2" state="visible" r:id="rId3"/>
    <sheet name="за ИСАК" sheetId="3" state="visible" r:id="rId4"/>
  </sheets>
  <definedNames>
    <definedName function="false" hidden="false" localSheetId="0" name="_xlnm.Print_Area" vbProcedure="false">'Таблица за допустими инвестиции'!$A$1:$L$108</definedName>
    <definedName function="false" hidden="false" localSheetId="0" name="_Toc42573326" vbProcedure="false">'Таблица за допустими инвестиции'!$A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sz val="9"/>
            <color rgb="FF000000"/>
            <rFont val="Tahoma"/>
            <family val="2"/>
            <charset val="204"/>
          </rPr>
          <t xml:space="preserve">Изберете от падащото меню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9</xdr:colOff>
                <xdr:row>1</xdr:row>
                <xdr:rowOff>64</xdr:rowOff>
              </xdr:from>
              <xdr:to>
                <xdr:col>3</xdr:col>
                <xdr:colOff>-135</xdr:colOff>
                <xdr:row>2</xdr:row>
                <xdr:rowOff>27</xdr:rowOff>
              </xdr:to>
            </anchor>
          </commentPr>
        </mc:Choice>
        <mc:Fallback/>
      </mc:AlternateContent>
    </comment>
    <comment ref="E2" authorId="0">
      <text>
        <r>
          <rPr>
            <sz val="9"/>
            <color rgb="FF000000"/>
            <rFont val="Tahoma"/>
            <family val="2"/>
            <charset val="204"/>
          </rPr>
          <t xml:space="preserve">Изберете от падащото меню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7</xdr:colOff>
                <xdr:row>0</xdr:row>
                <xdr:rowOff>11</xdr:rowOff>
              </xdr:from>
              <xdr:to>
                <xdr:col>6</xdr:col>
                <xdr:colOff>129</xdr:colOff>
                <xdr:row>1</xdr:row>
                <xdr:rowOff>25</xdr:rowOff>
              </xdr:to>
            </anchor>
          </commentPr>
        </mc:Choice>
        <mc:Fallback/>
      </mc:AlternateContent>
    </comment>
    <comment ref="F3" authorId="0">
      <text>
        <r>
          <rPr>
            <sz val="9"/>
            <color rgb="FF000000"/>
            <rFont val="Tahoma"/>
            <family val="2"/>
            <charset val="204"/>
          </rPr>
          <t xml:space="preserve">Изберете от падащото меню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1</xdr:row>
                <xdr:rowOff>38</xdr:rowOff>
              </xdr:from>
              <xdr:to>
                <xdr:col>7</xdr:col>
                <xdr:colOff>50</xdr:colOff>
                <xdr:row>2</xdr:row>
                <xdr:rowOff>9</xdr:rowOff>
              </xdr:to>
            </anchor>
          </commentPr>
        </mc:Choice>
        <mc:Fallback/>
      </mc:AlternateContent>
    </comment>
    <comment ref="J3" authorId="0">
      <text>
        <r>
          <rPr>
            <sz val="9"/>
            <color rgb="FF000000"/>
            <rFont val="Tahoma"/>
            <family val="2"/>
            <charset val="204"/>
          </rPr>
          <t xml:space="preserve">изберете от падащото мен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2</xdr:colOff>
                <xdr:row>0</xdr:row>
                <xdr:rowOff>23</xdr:rowOff>
              </xdr:from>
              <xdr:to>
                <xdr:col>10</xdr:col>
                <xdr:colOff>36</xdr:colOff>
                <xdr:row>1</xdr:row>
                <xdr:rowOff>4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9" uniqueCount="133">
  <si>
    <t xml:space="preserve">Таблица за допустими инвестиции</t>
  </si>
  <si>
    <r>
      <rPr>
        <b val="true"/>
        <sz val="14"/>
        <color rgb="FF000000"/>
        <rFont val="Times New Roman"/>
        <family val="1"/>
        <charset val="204"/>
      </rPr>
      <t xml:space="preserve">Кандидатствам с ДДС:
</t>
    </r>
    <r>
      <rPr>
        <i val="true"/>
        <sz val="14"/>
        <color rgb="FF000000"/>
        <rFont val="Times New Roman"/>
        <family val="1"/>
        <charset val="204"/>
      </rPr>
      <t xml:space="preserve">(изберете от падащото меню)</t>
    </r>
  </si>
  <si>
    <t xml:space="preserve">№</t>
  </si>
  <si>
    <t xml:space="preserve">Вид на разходите</t>
  </si>
  <si>
    <t xml:space="preserve">Група разход</t>
  </si>
  <si>
    <t xml:space="preserve">Марка, модел</t>
  </si>
  <si>
    <t xml:space="preserve">Количество</t>
  </si>
  <si>
    <t xml:space="preserve">Мярка</t>
  </si>
  <si>
    <t xml:space="preserve">Единична цена без ДДС
/лева/</t>
  </si>
  <si>
    <t xml:space="preserve">Обща сума без ДДС
/лева/</t>
  </si>
  <si>
    <t xml:space="preserve">Обща сума с ДДС
/лева/</t>
  </si>
  <si>
    <t xml:space="preserve">Междинно плащане
(отбележете с Х коя инвестиция в кое междинно плащане е включена)</t>
  </si>
  <si>
    <t xml:space="preserve">№ по ред от списъка с разходите, за които РА има определени референтни цени</t>
  </si>
  <si>
    <t xml:space="preserve">I</t>
  </si>
  <si>
    <t xml:space="preserve">II</t>
  </si>
  <si>
    <t xml:space="preserve">Разходи за извършване на строително-монтажни работи </t>
  </si>
  <si>
    <t xml:space="preserve">Разходи за закупуване/придобиване на материални и нематериални активи  (без извършване на строително-монтажни работи)</t>
  </si>
  <si>
    <t xml:space="preserve">III</t>
  </si>
  <si>
    <t xml:space="preserve">Други разходи, свързани с проекта (съгласно чл. 29, ал.1, т. 4 от наредбата)</t>
  </si>
  <si>
    <t xml:space="preserve">Сума на разходите:</t>
  </si>
  <si>
    <t xml:space="preserve">Междинно плащане в размер на:</t>
  </si>
  <si>
    <t xml:space="preserve">Дата:</t>
  </si>
  <si>
    <t xml:space="preserve">Име на кандидата</t>
  </si>
  <si>
    <t xml:space="preserve">Подпис и печат:</t>
  </si>
  <si>
    <r>
      <rPr>
        <b val="true"/>
        <sz val="12"/>
        <color rgb="FFFF0000"/>
        <rFont val="Times New Roman"/>
        <family val="1"/>
        <charset val="204"/>
      </rPr>
      <t xml:space="preserve">Забележки</t>
    </r>
    <r>
      <rPr>
        <sz val="12"/>
        <color rgb="FFFF0000"/>
        <rFont val="Times New Roman"/>
        <family val="1"/>
        <charset val="204"/>
      </rPr>
      <t xml:space="preserve">:</t>
    </r>
  </si>
  <si>
    <t xml:space="preserve">* Сивите полета не се попълват!</t>
  </si>
  <si>
    <t xml:space="preserve">** При строително-монтажни работи разходите задължително се нанасят по подобекти.</t>
  </si>
  <si>
    <t xml:space="preserve">*** Въвеждайте данни според инструкциите по-долу и в самата таблица!</t>
  </si>
  <si>
    <t xml:space="preserve">**** Колоните са фиксирани, а редовете могат да се изтриват, но не и да се добавят. При недостиг на редове, обединете разходите по някакъв признак, който следва да се опише в заявлението за подпомагане</t>
  </si>
  <si>
    <t xml:space="preserve">ИНСТРУКЦИИ </t>
  </si>
  <si>
    <r>
      <rPr>
        <sz val="12"/>
        <color rgb="FF000000"/>
        <rFont val="Times New Roman"/>
        <family val="1"/>
        <charset val="204"/>
      </rPr>
      <t xml:space="preserve">При кандидатстване за невъзстановим ДДС на ред </t>
    </r>
    <r>
      <rPr>
        <b val="true"/>
        <sz val="12"/>
        <color rgb="FF000000"/>
        <rFont val="Times New Roman"/>
        <family val="1"/>
        <charset val="204"/>
      </rPr>
      <t xml:space="preserve">"Кандидатствам с ДДС:"</t>
    </r>
    <r>
      <rPr>
        <sz val="12"/>
        <color rgb="FF000000"/>
        <rFont val="Times New Roman"/>
        <family val="1"/>
        <charset val="204"/>
      </rPr>
      <t xml:space="preserve"> от падащото меню се избира </t>
    </r>
    <r>
      <rPr>
        <b val="true"/>
        <sz val="12"/>
        <color rgb="FF000000"/>
        <rFont val="Times New Roman"/>
        <family val="1"/>
        <charset val="204"/>
      </rPr>
      <t xml:space="preserve">"ДА"</t>
    </r>
    <r>
      <rPr>
        <sz val="12"/>
        <color rgb="FF000000"/>
        <rFont val="Times New Roman"/>
        <family val="1"/>
        <charset val="204"/>
      </rPr>
      <t xml:space="preserve">.</t>
    </r>
  </si>
  <si>
    <r>
      <rPr>
        <sz val="12"/>
        <color rgb="FF000000"/>
        <rFont val="Times New Roman"/>
        <family val="1"/>
        <charset val="204"/>
      </rPr>
      <t xml:space="preserve">В колона </t>
    </r>
    <r>
      <rPr>
        <b val="true"/>
        <sz val="12"/>
        <color rgb="FF000000"/>
        <rFont val="Times New Roman"/>
        <family val="1"/>
        <charset val="204"/>
      </rPr>
      <t xml:space="preserve">2</t>
    </r>
    <r>
      <rPr>
        <sz val="12"/>
        <color rgb="FF000000"/>
        <rFont val="Times New Roman"/>
        <family val="1"/>
        <charset val="204"/>
      </rPr>
      <t xml:space="preserve">, раздел </t>
    </r>
    <r>
      <rPr>
        <b val="true"/>
        <sz val="12"/>
        <color rgb="FF000000"/>
        <rFont val="Times New Roman"/>
        <family val="1"/>
        <charset val="204"/>
      </rPr>
      <t xml:space="preserve">I </t>
    </r>
    <r>
      <rPr>
        <sz val="12"/>
        <color rgb="FF000000"/>
        <rFont val="Times New Roman"/>
        <family val="1"/>
        <charset val="204"/>
      </rPr>
      <t xml:space="preserve">се нанасят наименованията на обектите в съответствие с КСС.</t>
    </r>
  </si>
  <si>
    <r>
      <rPr>
        <sz val="12"/>
        <rFont val="Times New Roman"/>
        <family val="1"/>
        <charset val="204"/>
      </rPr>
      <t xml:space="preserve">В колона </t>
    </r>
    <r>
      <rPr>
        <b val="true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, раздел</t>
    </r>
    <r>
      <rPr>
        <b val="true"/>
        <sz val="12"/>
        <rFont val="Times New Roman"/>
        <family val="1"/>
        <charset val="204"/>
      </rPr>
      <t xml:space="preserve"> I</t>
    </r>
    <r>
      <rPr>
        <sz val="12"/>
        <rFont val="Times New Roman"/>
        <family val="1"/>
        <charset val="204"/>
      </rPr>
      <t xml:space="preserve">  от падащото меню се избира дейността, към която се отнася съответният обект.</t>
    </r>
  </si>
  <si>
    <r>
      <rPr>
        <sz val="12"/>
        <rFont val="Times New Roman"/>
        <family val="1"/>
        <charset val="204"/>
      </rPr>
      <t xml:space="preserve">В колона </t>
    </r>
    <r>
      <rPr>
        <b val="true"/>
        <sz val="12"/>
        <color rgb="FF000000"/>
        <rFont val="Times New Roman"/>
        <family val="1"/>
        <charset val="204"/>
      </rPr>
      <t xml:space="preserve">2</t>
    </r>
    <r>
      <rPr>
        <sz val="12"/>
        <color rgb="FF000000"/>
        <rFont val="Times New Roman"/>
        <family val="1"/>
        <charset val="204"/>
      </rPr>
      <t xml:space="preserve">, раздел </t>
    </r>
    <r>
      <rPr>
        <b val="true"/>
        <sz val="12"/>
        <color rgb="FF000000"/>
        <rFont val="Times New Roman"/>
        <family val="1"/>
        <charset val="204"/>
      </rPr>
      <t xml:space="preserve">II </t>
    </r>
    <r>
      <rPr>
        <sz val="12"/>
        <color rgb="FF000000"/>
        <rFont val="Times New Roman"/>
        <family val="1"/>
        <charset val="204"/>
      </rPr>
      <t xml:space="preserve">се нанасят наименованията на разходите за закупуване/придобиване на материални и нематериални активи  (без извършване на строително монтажни работи) </t>
    </r>
  </si>
  <si>
    <r>
      <rPr>
        <sz val="12"/>
        <color rgb="FF000000"/>
        <rFont val="Times New Roman"/>
        <family val="1"/>
        <charset val="204"/>
      </rPr>
      <t xml:space="preserve">В колона </t>
    </r>
    <r>
      <rPr>
        <b val="true"/>
        <sz val="12"/>
        <color rgb="FF000000"/>
        <rFont val="Times New Roman"/>
        <family val="1"/>
        <charset val="204"/>
      </rPr>
      <t xml:space="preserve">3</t>
    </r>
    <r>
      <rPr>
        <sz val="12"/>
        <color rgb="FF000000"/>
        <rFont val="Times New Roman"/>
        <family val="1"/>
        <charset val="204"/>
      </rPr>
      <t xml:space="preserve">, раздел</t>
    </r>
    <r>
      <rPr>
        <b val="true"/>
        <sz val="12"/>
        <color rgb="FF000000"/>
        <rFont val="Times New Roman"/>
        <family val="1"/>
        <charset val="204"/>
      </rPr>
      <t xml:space="preserve"> II </t>
    </r>
    <r>
      <rPr>
        <sz val="12"/>
        <color rgb="FF000000"/>
        <rFont val="Times New Roman"/>
        <family val="1"/>
        <charset val="204"/>
      </rPr>
      <t xml:space="preserve">от падащото меню се избира група на разхода.</t>
    </r>
  </si>
  <si>
    <r>
      <rPr>
        <sz val="12"/>
        <color rgb="FF000000"/>
        <rFont val="Times New Roman"/>
        <family val="1"/>
        <charset val="204"/>
      </rPr>
      <t xml:space="preserve">В колона </t>
    </r>
    <r>
      <rPr>
        <b val="true"/>
        <sz val="12"/>
        <color rgb="FF000000"/>
        <rFont val="Times New Roman"/>
        <family val="1"/>
        <charset val="204"/>
      </rPr>
      <t xml:space="preserve">2</t>
    </r>
    <r>
      <rPr>
        <sz val="12"/>
        <color rgb="FF000000"/>
        <rFont val="Times New Roman"/>
        <family val="1"/>
        <charset val="204"/>
      </rPr>
      <t xml:space="preserve">, раздел</t>
    </r>
    <r>
      <rPr>
        <b val="true"/>
        <sz val="12"/>
        <color rgb="FF000000"/>
        <rFont val="Times New Roman"/>
        <family val="1"/>
        <charset val="204"/>
      </rPr>
      <t xml:space="preserve"> III</t>
    </r>
    <r>
      <rPr>
        <sz val="12"/>
        <color rgb="FF000000"/>
        <rFont val="Times New Roman"/>
        <family val="1"/>
        <charset val="204"/>
      </rPr>
      <t xml:space="preserve"> се описват всички разходи, свързани с проекта, съгласно чл. 29, ал.1, т. 4 от наредбата за които се кандидатства.</t>
    </r>
  </si>
  <si>
    <r>
      <rPr>
        <sz val="12"/>
        <color rgb="FF000000"/>
        <rFont val="Times New Roman"/>
        <family val="1"/>
        <charset val="204"/>
      </rPr>
      <t xml:space="preserve">В колона </t>
    </r>
    <r>
      <rPr>
        <b val="true"/>
        <sz val="12"/>
        <color rgb="FF000000"/>
        <rFont val="Times New Roman"/>
        <family val="1"/>
        <charset val="204"/>
      </rPr>
      <t xml:space="preserve">4</t>
    </r>
    <r>
      <rPr>
        <sz val="12"/>
        <color rgb="FF000000"/>
        <rFont val="Times New Roman"/>
        <family val="1"/>
        <charset val="204"/>
      </rPr>
      <t xml:space="preserve">, раздел</t>
    </r>
    <r>
      <rPr>
        <b val="true"/>
        <sz val="12"/>
        <color rgb="FF000000"/>
        <rFont val="Times New Roman"/>
        <family val="1"/>
        <charset val="204"/>
      </rPr>
      <t xml:space="preserve"> II </t>
    </r>
    <r>
      <rPr>
        <sz val="12"/>
        <color rgb="FF000000"/>
        <rFont val="Times New Roman"/>
        <family val="1"/>
        <charset val="204"/>
      </rPr>
      <t xml:space="preserve">се описват марката и модела на актива или друга спецификация, която го описва</t>
    </r>
    <r>
      <rPr>
        <i val="true"/>
        <sz val="12"/>
        <color rgb="FF000000"/>
        <rFont val="Times New Roman"/>
        <family val="1"/>
        <charset val="204"/>
      </rPr>
      <t xml:space="preserve">.</t>
    </r>
  </si>
  <si>
    <r>
      <rPr>
        <sz val="12"/>
        <color rgb="FF000000"/>
        <rFont val="Times New Roman"/>
        <family val="1"/>
        <charset val="204"/>
      </rPr>
      <t xml:space="preserve">В колона</t>
    </r>
    <r>
      <rPr>
        <b val="true"/>
        <sz val="12"/>
        <color rgb="FF000000"/>
        <rFont val="Times New Roman"/>
        <family val="1"/>
        <charset val="204"/>
      </rPr>
      <t xml:space="preserve"> 5 само</t>
    </r>
    <r>
      <rPr>
        <sz val="12"/>
        <color rgb="FF000000"/>
        <rFont val="Times New Roman"/>
        <family val="1"/>
        <charset val="204"/>
      </rPr>
      <t xml:space="preserve"> с цифри без използването на "</t>
    </r>
    <r>
      <rPr>
        <sz val="4.3"/>
        <color rgb="FF000000"/>
        <rFont val="Times New Roman"/>
        <family val="1"/>
        <charset val="204"/>
      </rPr>
      <t xml:space="preserve">˽</t>
    </r>
    <r>
      <rPr>
        <sz val="12"/>
        <color rgb="FF000000"/>
        <rFont val="Times New Roman"/>
        <family val="1"/>
        <charset val="204"/>
      </rPr>
      <t xml:space="preserve">" </t>
    </r>
    <r>
      <rPr>
        <i val="true"/>
        <sz val="12"/>
        <color rgb="FF000000"/>
        <rFont val="Times New Roman"/>
        <family val="1"/>
        <charset val="204"/>
      </rPr>
      <t xml:space="preserve">(интервал) </t>
    </r>
    <r>
      <rPr>
        <sz val="12"/>
        <color rgb="FF000000"/>
        <rFont val="Times New Roman"/>
        <family val="1"/>
        <charset val="204"/>
      </rPr>
      <t xml:space="preserve">се въвежда количеството от съответните активи/дейности. Допустимо е използването на "." и "," за десетична запетая.</t>
    </r>
  </si>
  <si>
    <r>
      <rPr>
        <sz val="12"/>
        <color rgb="FF000000"/>
        <rFont val="Times New Roman"/>
        <family val="1"/>
        <charset val="204"/>
      </rPr>
      <t xml:space="preserve">В колона </t>
    </r>
    <r>
      <rPr>
        <b val="true"/>
        <sz val="12"/>
        <color rgb="FF000000"/>
        <rFont val="Times New Roman"/>
        <family val="1"/>
        <charset val="204"/>
      </rPr>
      <t xml:space="preserve">6</t>
    </r>
    <r>
      <rPr>
        <sz val="12"/>
        <color rgb="FF000000"/>
        <rFont val="Times New Roman"/>
        <family val="1"/>
        <charset val="204"/>
      </rPr>
      <t xml:space="preserve"> от падащото меню се избира мерната едниица.</t>
    </r>
  </si>
  <si>
    <r>
      <rPr>
        <sz val="12"/>
        <color rgb="FF000000"/>
        <rFont val="Times New Roman"/>
        <family val="1"/>
        <charset val="204"/>
      </rPr>
      <t xml:space="preserve">В колона</t>
    </r>
    <r>
      <rPr>
        <b val="true"/>
        <sz val="12"/>
        <color rgb="FF000000"/>
        <rFont val="Times New Roman"/>
        <family val="1"/>
        <charset val="204"/>
      </rPr>
      <t xml:space="preserve"> 7 само</t>
    </r>
    <r>
      <rPr>
        <sz val="12"/>
        <color rgb="FF000000"/>
        <rFont val="Times New Roman"/>
        <family val="1"/>
        <charset val="204"/>
      </rPr>
      <t xml:space="preserve"> с цифри без използването на "˽" </t>
    </r>
    <r>
      <rPr>
        <i val="true"/>
        <sz val="12"/>
        <color rgb="FF000000"/>
        <rFont val="Times New Roman"/>
        <family val="1"/>
        <charset val="204"/>
      </rPr>
      <t xml:space="preserve">(интервал) </t>
    </r>
    <r>
      <rPr>
        <sz val="12"/>
        <color rgb="FF000000"/>
        <rFont val="Times New Roman"/>
        <family val="1"/>
        <charset val="204"/>
      </rPr>
      <t xml:space="preserve">се въвежда единичната цена </t>
    </r>
    <r>
      <rPr>
        <b val="true"/>
        <sz val="12"/>
        <color rgb="FF000000"/>
        <rFont val="Times New Roman"/>
        <family val="1"/>
        <charset val="204"/>
      </rPr>
      <t xml:space="preserve">в лева </t>
    </r>
    <r>
      <rPr>
        <sz val="12"/>
        <color rgb="FF000000"/>
        <rFont val="Times New Roman"/>
        <family val="1"/>
        <charset val="204"/>
      </rPr>
      <t xml:space="preserve">на съответните активи/дейности без да се изписва валутата. Допустимо е използването на "." и "," за десетична запетая.</t>
    </r>
  </si>
  <si>
    <r>
      <rPr>
        <sz val="12"/>
        <color rgb="FF000000"/>
        <rFont val="Times New Roman"/>
        <family val="1"/>
        <charset val="204"/>
      </rPr>
      <t xml:space="preserve">В колона</t>
    </r>
    <r>
      <rPr>
        <b val="true"/>
        <sz val="12"/>
        <color rgb="FF000000"/>
        <rFont val="Times New Roman"/>
        <family val="1"/>
        <charset val="204"/>
      </rPr>
      <t xml:space="preserve"> 8</t>
    </r>
    <r>
      <rPr>
        <sz val="12"/>
        <color rgb="FF000000"/>
        <rFont val="Times New Roman"/>
        <family val="1"/>
        <charset val="204"/>
      </rPr>
      <t xml:space="preserve"> е заложена формула, която извежда резултата от умножението на стойностите от колони </t>
    </r>
    <r>
      <rPr>
        <b val="true"/>
        <sz val="12"/>
        <color rgb="FF000000"/>
        <rFont val="Times New Roman"/>
        <family val="1"/>
        <charset val="204"/>
      </rPr>
      <t xml:space="preserve">5</t>
    </r>
    <r>
      <rPr>
        <sz val="12"/>
        <color rgb="FF000000"/>
        <rFont val="Times New Roman"/>
        <family val="1"/>
        <charset val="204"/>
      </rPr>
      <t xml:space="preserve"> и </t>
    </r>
    <r>
      <rPr>
        <b val="true"/>
        <sz val="12"/>
        <color rgb="FF000000"/>
        <rFont val="Times New Roman"/>
        <family val="1"/>
        <charset val="204"/>
      </rPr>
      <t xml:space="preserve">7</t>
    </r>
    <r>
      <rPr>
        <sz val="12"/>
        <color rgb="FF000000"/>
        <rFont val="Times New Roman"/>
        <family val="1"/>
        <charset val="204"/>
      </rPr>
      <t xml:space="preserve"> на съответния ред.</t>
    </r>
  </si>
  <si>
    <r>
      <rPr>
        <sz val="12"/>
        <color rgb="FF000000"/>
        <rFont val="Times New Roman"/>
        <family val="1"/>
        <charset val="204"/>
      </rPr>
      <t xml:space="preserve">В колона </t>
    </r>
    <r>
      <rPr>
        <b val="true"/>
        <sz val="12"/>
        <color rgb="FF000000"/>
        <rFont val="Times New Roman"/>
        <family val="1"/>
        <charset val="204"/>
      </rPr>
      <t xml:space="preserve">9 </t>
    </r>
    <r>
      <rPr>
        <sz val="12"/>
        <color rgb="FF000000"/>
        <rFont val="Times New Roman"/>
        <family val="1"/>
        <charset val="204"/>
      </rPr>
      <t xml:space="preserve">с формула се извежда резултата от добавянето на ДДС върху стойността на съответния актив/дейност.</t>
    </r>
  </si>
  <si>
    <r>
      <rPr>
        <sz val="12"/>
        <color rgb="FF000000"/>
        <rFont val="Times New Roman"/>
        <family val="1"/>
        <charset val="204"/>
      </rPr>
      <t xml:space="preserve">В колона </t>
    </r>
    <r>
      <rPr>
        <b val="true"/>
        <sz val="12"/>
        <color rgb="FF000000"/>
        <rFont val="Times New Roman"/>
        <family val="1"/>
        <charset val="204"/>
      </rPr>
      <t xml:space="preserve">10</t>
    </r>
    <r>
      <rPr>
        <sz val="12"/>
        <color rgb="FF000000"/>
        <rFont val="Times New Roman"/>
        <family val="1"/>
        <charset val="204"/>
      </rPr>
      <t xml:space="preserve"> от падащото меню се избира "Х" срещу разхода, за който ще се кандидатства за първо междинно плащане.</t>
    </r>
  </si>
  <si>
    <r>
      <rPr>
        <sz val="12"/>
        <color rgb="FF000000"/>
        <rFont val="Times New Roman"/>
        <family val="1"/>
        <charset val="204"/>
      </rPr>
      <t xml:space="preserve">В колона </t>
    </r>
    <r>
      <rPr>
        <b val="true"/>
        <sz val="12"/>
        <color rgb="FF000000"/>
        <rFont val="Times New Roman"/>
        <family val="1"/>
        <charset val="204"/>
      </rPr>
      <t xml:space="preserve">11 </t>
    </r>
    <r>
      <rPr>
        <sz val="12"/>
        <color rgb="FF000000"/>
        <rFont val="Times New Roman"/>
        <family val="1"/>
        <charset val="204"/>
      </rPr>
      <t xml:space="preserve">от падащото меню се избира "Х" срещу разхода, за който ще се кандидатства за второ междинно плащане.</t>
    </r>
  </si>
  <si>
    <r>
      <rPr>
        <sz val="12"/>
        <color rgb="FF000000"/>
        <rFont val="Times New Roman"/>
        <family val="1"/>
        <charset val="204"/>
      </rPr>
      <t xml:space="preserve">В колона </t>
    </r>
    <r>
      <rPr>
        <b val="true"/>
        <sz val="12"/>
        <color rgb="FF000000"/>
        <rFont val="Times New Roman"/>
        <family val="1"/>
        <charset val="204"/>
      </rPr>
      <t xml:space="preserve">12</t>
    </r>
    <r>
      <rPr>
        <sz val="12"/>
        <color rgb="FF000000"/>
        <rFont val="Times New Roman"/>
        <family val="1"/>
        <charset val="204"/>
      </rPr>
      <t xml:space="preserve"> се нанася номера на съответния актив от списъка с активи, за които РА има референтни цени. За разходите в раздел </t>
    </r>
    <r>
      <rPr>
        <b val="true"/>
        <sz val="12"/>
        <color rgb="FF000000"/>
        <rFont val="Times New Roman"/>
        <family val="1"/>
        <charset val="204"/>
      </rPr>
      <t xml:space="preserve">I</t>
    </r>
    <r>
      <rPr>
        <sz val="12"/>
        <color rgb="FF000000"/>
        <rFont val="Times New Roman"/>
        <family val="1"/>
        <charset val="204"/>
      </rPr>
      <t xml:space="preserve"> се избира от падащо меню. Колона 12 не се попълва за разходи, за които РА няма референтни цени.</t>
    </r>
  </si>
  <si>
    <r>
      <rPr>
        <sz val="12"/>
        <color rgb="FF000000"/>
        <rFont val="Times New Roman"/>
        <family val="1"/>
        <charset val="204"/>
      </rPr>
      <t xml:space="preserve">За всеки обект от раздел </t>
    </r>
    <r>
      <rPr>
        <b val="true"/>
        <sz val="12"/>
        <color rgb="FF000000"/>
        <rFont val="Times New Roman"/>
        <family val="1"/>
        <charset val="204"/>
      </rPr>
      <t xml:space="preserve">I</t>
    </r>
    <r>
      <rPr>
        <sz val="12"/>
        <color rgb="FF000000"/>
        <rFont val="Times New Roman"/>
        <family val="1"/>
        <charset val="204"/>
      </rPr>
      <t xml:space="preserve"> и за активите от раздел </t>
    </r>
    <r>
      <rPr>
        <b val="true"/>
        <sz val="12"/>
        <color rgb="FF000000"/>
        <rFont val="Times New Roman"/>
        <family val="1"/>
        <charset val="204"/>
      </rPr>
      <t xml:space="preserve">II</t>
    </r>
    <r>
      <rPr>
        <sz val="12"/>
        <color rgb="FF000000"/>
        <rFont val="Times New Roman"/>
        <family val="1"/>
        <charset val="204"/>
      </rPr>
      <t xml:space="preserve"> се представя КСС.</t>
    </r>
  </si>
  <si>
    <t xml:space="preserve">отметка</t>
  </si>
  <si>
    <t xml:space="preserve">X</t>
  </si>
  <si>
    <t xml:space="preserve">избор</t>
  </si>
  <si>
    <t xml:space="preserve">ДА</t>
  </si>
  <si>
    <t xml:space="preserve">НЕ</t>
  </si>
  <si>
    <t xml:space="preserve">Масив 1</t>
  </si>
  <si>
    <t xml:space="preserve">Чл. 29. (1) Допустими за финансова помощ са следните разходи:</t>
  </si>
  <si>
    <t xml:space="preserve">код</t>
  </si>
  <si>
    <t xml:space="preserve">Чл. 29. (1) т.2. закупуване на оборудване и обзавеждане до пазарната им стойност, включително чрез финансов лизинг, съгласно допустимите за подпомагане дейности по чл. 4;</t>
  </si>
  <si>
    <t xml:space="preserve">mash</t>
  </si>
  <si>
    <t xml:space="preserve">Чл. 29. (1) т.2. закупуване на нови транспортни средства, мобилни обекти до пазарната им стойност, включително чрез финансов лизинг, съгласно допустимите за подпомагане дейности по чл. 4;</t>
  </si>
  <si>
    <t xml:space="preserve">trans</t>
  </si>
  <si>
    <t xml:space="preserve">Чл. 29. (1) т.3. придобиване на компютърен софтуер, патентни и авторски права, лицензи, регистрация на търговски марки, до пазарната им стойност;</t>
  </si>
  <si>
    <t xml:space="preserve">soft</t>
  </si>
  <si>
    <t xml:space="preserve">Чл. 29, (1), т. 4 Разходи свързани с проекта</t>
  </si>
  <si>
    <t xml:space="preserve">obshti</t>
  </si>
  <si>
    <t xml:space="preserve">Масив 2</t>
  </si>
  <si>
    <t xml:space="preserve">мерни единици</t>
  </si>
  <si>
    <t xml:space="preserve">бр.</t>
  </si>
  <si>
    <t xml:space="preserve">br</t>
  </si>
  <si>
    <t xml:space="preserve">л.м</t>
  </si>
  <si>
    <t xml:space="preserve">m</t>
  </si>
  <si>
    <t xml:space="preserve">кв.м</t>
  </si>
  <si>
    <t xml:space="preserve">m2</t>
  </si>
  <si>
    <t xml:space="preserve">куб.м</t>
  </si>
  <si>
    <t xml:space="preserve">m3</t>
  </si>
  <si>
    <t xml:space="preserve">кг</t>
  </si>
  <si>
    <t xml:space="preserve">kg</t>
  </si>
  <si>
    <t xml:space="preserve">т</t>
  </si>
  <si>
    <t xml:space="preserve">t</t>
  </si>
  <si>
    <t xml:space="preserve">дка</t>
  </si>
  <si>
    <t xml:space="preserve">dka</t>
  </si>
  <si>
    <t xml:space="preserve">л</t>
  </si>
  <si>
    <t xml:space="preserve">l</t>
  </si>
  <si>
    <t xml:space="preserve">Масив 3</t>
  </si>
  <si>
    <t xml:space="preserve">чл.4. Допустими за финансова помощ са следните дейности:</t>
  </si>
  <si>
    <t xml:space="preserve">чл. 4, т. 1. строителство, реконструкция и/или рехабилитация на нови и съществуващи улици и тротоари, и съоръженията и принадлежностите към тях;</t>
  </si>
  <si>
    <t xml:space="preserve">smr1</t>
  </si>
  <si>
    <t xml:space="preserve">чл. 4, т. 2. строителство, реконструкция и/или рехабилитация на нови и съществуващи общински пътища, и съоръженията и принадлежностите към тях;</t>
  </si>
  <si>
    <t xml:space="preserve">smr2</t>
  </si>
  <si>
    <t xml:space="preserve">чл. 4, т. 3. изграждане, реконструкция и/или рехабилитация на водоснабдителни системи и съоръжения в агломерации с под 2 000 е.ж. в селските райони;</t>
  </si>
  <si>
    <t xml:space="preserve">smr3</t>
  </si>
  <si>
    <t xml:space="preserve">чл. 4, т. 4. изграждане и/или обновяване на площи за широко обществено ползване, предназначени за трайно задоволяване на обществените потребности от общинско значение;</t>
  </si>
  <si>
    <t xml:space="preserve">smr4</t>
  </si>
  <si>
    <t xml:space="preserve">чл. 4, т. 5. изграждане, реконструкция, ремонт, оборудване и/или обзавеждане на социална инфраструктура за предоставяне на услуги, които не са част от процеса на деинституционализация на деца и възрастни, включително транспортни средства;</t>
  </si>
  <si>
    <t xml:space="preserve">smr5</t>
  </si>
  <si>
    <t xml:space="preserve">чл. 4, т. 6. реконструкция и/или ремонт на общински сгради, в които се предоставят обществени услуги, с цел подобряване на тяхната енергийна ефективност;</t>
  </si>
  <si>
    <t xml:space="preserve">smr6</t>
  </si>
  <si>
    <t xml:space="preserve">чл. 4,т.7. изграждане реконструкция ремонт реставрация закупуване на оборудване и или обзавеждане на обекти свързани с културния живот включително мобилни такива включително и дейности по вертикалната планировка и подобряване на прилежащите пространства</t>
  </si>
  <si>
    <t xml:space="preserve">smr7</t>
  </si>
  <si>
    <t xml:space="preserve">чл. 4, т. 8. реконструкция, ремонт, оборудване и/или обзавеждане на общинска образователна инфраструктура с местно значение в селските райони.</t>
  </si>
  <si>
    <t xml:space="preserve">smr8</t>
  </si>
  <si>
    <t xml:space="preserve"> Списък с разходите, за които ДФ "Земеделие" - РА има определени референтни цени</t>
  </si>
  <si>
    <t xml:space="preserve">Реф. №</t>
  </si>
  <si>
    <t xml:space="preserve">СМР</t>
  </si>
  <si>
    <t xml:space="preserve">ОПИСАНИЕ</t>
  </si>
  <si>
    <t xml:space="preserve">МЕРНА ЕДИНИЦА</t>
  </si>
  <si>
    <t xml:space="preserve">КОЛИЧЕСТВО</t>
  </si>
  <si>
    <t xml:space="preserve">Строителство на нови улици, съоръженията и принадлежностите към тях</t>
  </si>
  <si>
    <t xml:space="preserve">Строителството на нови улици включва:
- подготвителни работи
- земни работи
- асфалтови работи                                                                                  - пътни работи
- изграждане на съоръжения (с изключение на големи премостващи конструкции, виадукти, тунели, подлези, надлези и др. подобни) 
- отводняване на трасето (изграждане на дренажни/отводнителни системи и инсталации).  
- пътна маркировка и сигнализация, съгласно правилата и изискванията за съответната улична мрежа
Забележка: Не са включени тротоари и пречиствателни съоръжения
</t>
  </si>
  <si>
    <t xml:space="preserve">Реконструкция и/или рехабилитация на съществуващи улици, съоръженията и принадлежностите към тях;</t>
  </si>
  <si>
    <t xml:space="preserve">Реконструкция и/или рехабилитация на съществуващи улици включва:
Разваляне и възстановяване на съществуващи улични настилки в т.ч:
- подготвителни работи
- земни работи
- асфалтови работи                                                                                  - пътни работи
- изграждане и ремонт на съоръжения (с изключение на големи премостващи конструкции, виадукти, тунели, подлези, надлези и др. подобни) 
- отводняване на трасето (ремонт на дренажни/отводнителни системи и инсталации).  
- пътна маркировка и сигнализация, съгласно правилата и изискванията за съответната улична мрежа
Забележка: Не са включени тротоари и пречиствателни съоръжения
</t>
  </si>
  <si>
    <t xml:space="preserve">Строителство, реконструкция и/или рехабилитация на нови и съществуващи тротоари, и съоръженията и принадлежностите към тях;</t>
  </si>
  <si>
    <t xml:space="preserve">Строителство, реконструкция и/или рехабилитация на нови и съществуващи тротоари, и съоръженията и принадлежностите към тях включва:
Изграждане на нови и/или Разваляне и възстановяване на съществуващи тротоари, както следва:
- подготвителни работи
- земни работи
- пътни работи
- отводняване  (ремонт на дренажни/отводнителни системи и инсталации). 
- пътна маркировка и сигнализация съгл. изискванията
</t>
  </si>
  <si>
    <t xml:space="preserve">Строителство на нови общински пътища, съоръженията и принадлежностите към тях</t>
  </si>
  <si>
    <t xml:space="preserve">Строителство на нови общински пътища, съоръженията и принадлежностите към тях, включва:
Изграждане на нова пътна мрежа както следва:
- подготвителни работи
- земни работи
- асфалтови работи
- пътни работи
- изграждане на съоръжения (с изключение на големи премостващи конструкции, виадукти, тунели, подлези, надлези и др. подобни) 
- отводняване на трасето (изграждане на дренажни/отводнителни системи и инсталации). 
- пътна маркировка и сигнализация, съгласно правилата и изискванията за съответната категория път
Забележка: Не се включват пречиствателни съоръжения
</t>
  </si>
  <si>
    <t xml:space="preserve">Реконструкция и/или рехабилитация на съществуващи общински пътища, съоръженията и принадлежностите към тях</t>
  </si>
  <si>
    <t xml:space="preserve">Реконструкция и/или рехабилитация на съществуващи общински пътища, съоръженията и принадлежностите към тях, включва:
Ремонтни видове работи на съществуваща пътна мрежа както следва:
- подготвителни работи
- земни работи
- асфалтови работи
- пътни работи
- ремонт на съществуващи съоръжения (с изключение на големи премостващи конструкции, виадукти, тунели, подлези, надлези и др. подобни) 
- отводняване на трасето (ремонт на дренажни/отводнителни системи и инсталации). 
- пътна маркировка и сигнализация, съгласно правилата и изискванията за съответната категория път
Забележка: Не се включват пречиствателни съоръжения
</t>
  </si>
  <si>
    <t xml:space="preserve">Изграждане на водоснабдителни системи и съоръжения в агломерации с под 2 000 е.ж. в селските райони;
- диаметър в мм: Ф 90 
- вид на почвата: земна   
</t>
  </si>
  <si>
    <t xml:space="preserve">Изграждане на водопроводна мрежа, както следва:
- без разваляне и възстановяване на настилки
- изкопни работи
- монтажни работи -полагане на тръби за основен водопровод и сградни водопроводни отклонение, както и монтаж на фасонните части към тях.
- монтиране на пожарни хидранти
- обратна засипка на изкопа и възстановяване на настилката
</t>
  </si>
  <si>
    <t xml:space="preserve">Изграждане на водоснабдителни системи и съоръжения в агломерации с под 2 000 е.ж. в селските райони;
- диаметър в мм: Ф 90 
- вид на почвата: скална   
</t>
  </si>
  <si>
    <t xml:space="preserve">Реконструкция и/или рехабилитация на водоснабдителни системи и съоръжения в агломерации с под 2 000 е.ж. в селските райони;
- диаметър в мм: Ф 90 
- вид на почвата: земна  
</t>
  </si>
  <si>
    <t xml:space="preserve">Реконструкция и/или рехабилитация на водопроводна мрежа както следва:
- Разваляне и възстановяване на настилки
- Изкопни работи
- Монтажни работи -полагане на тръби за основен водопровод и сградни водопроводни отклонение, както и монтаж на фасонните части към тях.
- Монтиране на пожарни хидранти
- Обратна засипка на изкопа и възстановяване на настилката
</t>
  </si>
  <si>
    <t xml:space="preserve">Реконструкция и/или рехабилитация на водоснабдителни системи и съоръжения в агломерации с под 2 000 е.ж. в селските райони;
- диаметър в мм: Ф 90 
- вид на почвата: скална  
</t>
  </si>
  <si>
    <t xml:space="preserve">Изграждане на водоснабдителни системи и съоръжения в агломерации с под 2 000 е.ж. в селските райони;
- диаметър в мм: Ф 110 
- вид на почвата: земна   
</t>
  </si>
  <si>
    <t xml:space="preserve">Изграждане на водоснабдителни системи и съоръжения в агломерации с под 2 000 е.ж. в селските райони;
- диаметър в мм: Ф 110
- вид на почвата: скална   
</t>
  </si>
  <si>
    <t xml:space="preserve">Реконструкция и/или рехабилитация на водоснабдителни системи и съоръжения в агломерации с под 2 000 е.ж. в селските райони;
- диаметър в мм: Ф 110 
- вид на почвата: земна  
</t>
  </si>
  <si>
    <t xml:space="preserve">Реконструкция и/или рехабилитация на водоснабдителни системи и съоръжения в агломерации с под 2 000 е.ж. в селските райони;
- диаметър в мм: Ф 110
- вид на почвата: скална  
</t>
  </si>
  <si>
    <t xml:space="preserve">Изграждане на социална инфраструктура за предоставяне на услуги, които не са част от процеса на деинституционализация на деца и възрастни; 
Изграждане на обекти, свързани с културния живот.</t>
  </si>
  <si>
    <t xml:space="preserve">Изграждането на обектите включва:
- зидарски работи
- сухо строителство
- настилки
- облицовки
- покривни работи
- хидроизолационни работи
- бояджийски работи
- столарски работи
- мазилки
- топлоизолационни работи
- работи по част Конструктивна
- работи по част Елекроинсталации
- работи по част ВиК
- работи по част ОВКХ
- работи по част охранителни системи
- работи по част Пожарна безопасност
- работи по част ПБЗ
Забележка: 
1. Цената е за м2 разгъната застроена площ.
2. Не е включена вертикална планировка.
</t>
  </si>
  <si>
    <t xml:space="preserve">Реконструкция, ремонт на социална инфраструктура за предоставяне на услуги, които не са част от процеса на деинституционализация на деца и възрастни;
Реконструкция, ремонт или реставрация на обекти, свързани с културния живот;
Реконструкция, ремонт на общинска образователна инфраструктура с местно значение в селските райони.</t>
  </si>
  <si>
    <t xml:space="preserve">Реконструкцията, ремонтът включва:
- демонтажни работи
- зидарски работи
- сухо строителство
- настилки
- облицовки
- покривни работи
- хидроизолационни работи
- бояджийски работи
- столарски работи
- мазилки
- топлоизолационни работи
- работи по част Конструктивна
- работи по част Елекроинсталации
- работи по част ВиК
- работи по част ОВКХ
- работи по част охранителни системи
- работи по част Пожарна безопасност
- работи по част ПБЗ
Забележка: 
1. Цената е за м2 разгъната застроена площ.
2. Не е включена вертикална планировка.
</t>
  </si>
  <si>
    <t xml:space="preserve">Вертикална планировка</t>
  </si>
  <si>
    <t xml:space="preserve">dds</t>
  </si>
  <si>
    <t xml:space="preserve">smr</t>
  </si>
  <si>
    <t xml:space="preserve">nesmr</t>
  </si>
  <si>
    <t xml:space="preserve">obsh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.00"/>
    <numFmt numFmtId="168" formatCode="General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4.3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9"/>
      <color rgb="FF000000"/>
      <name val="Tahoma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CCCCFF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3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3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3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4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51" activeCellId="0" sqref="B5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64.84"/>
    <col collapsed="false" customWidth="true" hidden="false" outlineLevel="0" max="3" min="3" style="2" width="46.85"/>
    <col collapsed="false" customWidth="true" hidden="false" outlineLevel="0" max="4" min="4" style="2" width="46.14"/>
    <col collapsed="false" customWidth="true" hidden="false" outlineLevel="0" max="5" min="5" style="2" width="9.85"/>
    <col collapsed="false" customWidth="true" hidden="false" outlineLevel="0" max="6" min="6" style="2" width="14.7"/>
    <col collapsed="false" customWidth="true" hidden="false" outlineLevel="0" max="10" min="7" style="2" width="18.7"/>
    <col collapsed="false" customWidth="true" hidden="false" outlineLevel="0" max="11" min="11" style="2" width="17.56"/>
    <col collapsed="false" customWidth="true" hidden="false" outlineLevel="0" max="12" min="12" style="2" width="16.7"/>
    <col collapsed="false" customWidth="false" hidden="false" outlineLevel="0" max="257" min="13" style="2" width="9.14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56.25" hidden="false" customHeight="true" outlineLevel="0" collapsed="false">
      <c r="A2" s="4" t="s">
        <v>1</v>
      </c>
      <c r="B2" s="4"/>
      <c r="C2" s="4"/>
      <c r="D2" s="4"/>
      <c r="E2" s="5"/>
    </row>
    <row r="3" s="1" customFormat="true" ht="108.7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8" t="s">
        <v>11</v>
      </c>
      <c r="K3" s="8"/>
      <c r="L3" s="9" t="s">
        <v>12</v>
      </c>
    </row>
    <row r="4" s="1" customFormat="true" ht="18" hidden="false" customHeight="true" outlineLevel="0" collapsed="false">
      <c r="A4" s="6"/>
      <c r="B4" s="10"/>
      <c r="C4" s="10"/>
      <c r="D4" s="10"/>
      <c r="E4" s="10"/>
      <c r="F4" s="10"/>
      <c r="G4" s="10"/>
      <c r="H4" s="10"/>
      <c r="I4" s="10"/>
      <c r="J4" s="11" t="s">
        <v>13</v>
      </c>
      <c r="K4" s="12" t="s">
        <v>14</v>
      </c>
      <c r="L4" s="13"/>
    </row>
    <row r="5" s="16" customFormat="true" ht="15" hidden="false" customHeight="false" outlineLevel="0" collapsed="false">
      <c r="A5" s="14" t="n">
        <v>1</v>
      </c>
      <c r="B5" s="15" t="n">
        <v>2</v>
      </c>
      <c r="C5" s="15" t="n">
        <v>3</v>
      </c>
      <c r="D5" s="14" t="n">
        <v>4</v>
      </c>
      <c r="E5" s="15" t="n">
        <v>5</v>
      </c>
      <c r="F5" s="15" t="n">
        <v>6</v>
      </c>
      <c r="G5" s="14" t="n">
        <v>7</v>
      </c>
      <c r="H5" s="15" t="n">
        <v>8</v>
      </c>
      <c r="I5" s="15" t="n">
        <v>9</v>
      </c>
      <c r="J5" s="14" t="n">
        <v>10</v>
      </c>
      <c r="K5" s="15" t="n">
        <v>11</v>
      </c>
      <c r="L5" s="15" t="n">
        <v>12</v>
      </c>
    </row>
    <row r="6" customFormat="false" ht="15" hidden="false" customHeight="false" outlineLevel="0" collapsed="false">
      <c r="A6" s="17" t="s">
        <v>13</v>
      </c>
      <c r="B6" s="18" t="s">
        <v>15</v>
      </c>
      <c r="C6" s="19"/>
      <c r="D6" s="20"/>
      <c r="E6" s="20"/>
      <c r="F6" s="20"/>
      <c r="G6" s="20"/>
      <c r="H6" s="20"/>
      <c r="I6" s="20"/>
      <c r="J6" s="20"/>
      <c r="K6" s="20"/>
      <c r="L6" s="21"/>
    </row>
    <row r="7" s="30" customFormat="true" ht="15" hidden="false" customHeight="false" outlineLevel="0" collapsed="false">
      <c r="A7" s="22" t="n">
        <v>1</v>
      </c>
      <c r="B7" s="23"/>
      <c r="C7" s="23"/>
      <c r="D7" s="15"/>
      <c r="E7" s="24"/>
      <c r="F7" s="25"/>
      <c r="G7" s="26"/>
      <c r="H7" s="27" t="str">
        <f aca="false">IF(E7&lt;&gt;"",E7*G7,"")</f>
        <v/>
      </c>
      <c r="I7" s="27" t="str">
        <f aca="false">+IF($E$2="ДА",IF(H7="","",H7*1.2),"")</f>
        <v/>
      </c>
      <c r="J7" s="28"/>
      <c r="K7" s="28"/>
      <c r="L7" s="29"/>
    </row>
    <row r="8" s="30" customFormat="true" ht="15" hidden="false" customHeight="false" outlineLevel="0" collapsed="false">
      <c r="A8" s="22" t="n">
        <v>2</v>
      </c>
      <c r="B8" s="23"/>
      <c r="C8" s="23"/>
      <c r="D8" s="15"/>
      <c r="E8" s="24"/>
      <c r="F8" s="25"/>
      <c r="G8" s="26"/>
      <c r="H8" s="27" t="str">
        <f aca="false">IF(E8&lt;&gt;"",E8*G8,"")</f>
        <v/>
      </c>
      <c r="I8" s="27" t="str">
        <f aca="false">+IF($E$2="ДА",IF(H8="","",H8*1.2),"")</f>
        <v/>
      </c>
      <c r="J8" s="28"/>
      <c r="K8" s="28"/>
      <c r="L8" s="29"/>
    </row>
    <row r="9" s="30" customFormat="true" ht="15" hidden="false" customHeight="false" outlineLevel="0" collapsed="false">
      <c r="A9" s="22" t="n">
        <v>3</v>
      </c>
      <c r="B9" s="23"/>
      <c r="C9" s="23"/>
      <c r="D9" s="15"/>
      <c r="E9" s="24"/>
      <c r="F9" s="25"/>
      <c r="G9" s="26"/>
      <c r="H9" s="27" t="str">
        <f aca="false">IF(E9&lt;&gt;"",E9*G9,"")</f>
        <v/>
      </c>
      <c r="I9" s="27" t="str">
        <f aca="false">+IF($E$2="ДА",IF(H9="","",H9*1.2),"")</f>
        <v/>
      </c>
      <c r="J9" s="28"/>
      <c r="K9" s="28"/>
      <c r="L9" s="29"/>
    </row>
    <row r="10" s="30" customFormat="true" ht="15" hidden="false" customHeight="false" outlineLevel="0" collapsed="false">
      <c r="A10" s="22" t="n">
        <v>4</v>
      </c>
      <c r="B10" s="23"/>
      <c r="C10" s="23"/>
      <c r="D10" s="15"/>
      <c r="E10" s="24"/>
      <c r="F10" s="25"/>
      <c r="G10" s="26"/>
      <c r="H10" s="27" t="str">
        <f aca="false">IF(E10&lt;&gt;"",E10*G10,"")</f>
        <v/>
      </c>
      <c r="I10" s="27" t="str">
        <f aca="false">+IF($E$2="ДА",IF(H10="","",H10*1.2),"")</f>
        <v/>
      </c>
      <c r="J10" s="28"/>
      <c r="K10" s="28"/>
      <c r="L10" s="29"/>
    </row>
    <row r="11" s="30" customFormat="true" ht="15" hidden="false" customHeight="false" outlineLevel="0" collapsed="false">
      <c r="A11" s="22" t="n">
        <v>5</v>
      </c>
      <c r="B11" s="23"/>
      <c r="C11" s="23"/>
      <c r="D11" s="15"/>
      <c r="E11" s="24"/>
      <c r="F11" s="25"/>
      <c r="G11" s="26"/>
      <c r="H11" s="27" t="str">
        <f aca="false">IF(E11&lt;&gt;"",E11*G11,"")</f>
        <v/>
      </c>
      <c r="I11" s="27" t="str">
        <f aca="false">+IF($E$2="ДА",IF(H11="","",H11*1.2),"")</f>
        <v/>
      </c>
      <c r="J11" s="28"/>
      <c r="K11" s="28"/>
      <c r="L11" s="29"/>
    </row>
    <row r="12" s="30" customFormat="true" ht="15" hidden="false" customHeight="false" outlineLevel="0" collapsed="false">
      <c r="A12" s="22" t="n">
        <v>6</v>
      </c>
      <c r="B12" s="23"/>
      <c r="C12" s="23"/>
      <c r="D12" s="15"/>
      <c r="E12" s="24"/>
      <c r="F12" s="25"/>
      <c r="G12" s="26"/>
      <c r="H12" s="27" t="str">
        <f aca="false">IF(E12&lt;&gt;"",E12*G12,"")</f>
        <v/>
      </c>
      <c r="I12" s="27" t="str">
        <f aca="false">+IF($E$2="ДА",IF(H12="","",H12*1.2),"")</f>
        <v/>
      </c>
      <c r="J12" s="28"/>
      <c r="K12" s="28"/>
      <c r="L12" s="29"/>
    </row>
    <row r="13" s="30" customFormat="true" ht="15" hidden="false" customHeight="false" outlineLevel="0" collapsed="false">
      <c r="A13" s="22" t="n">
        <v>7</v>
      </c>
      <c r="B13" s="23"/>
      <c r="C13" s="23"/>
      <c r="D13" s="15"/>
      <c r="E13" s="24"/>
      <c r="F13" s="25"/>
      <c r="G13" s="26"/>
      <c r="H13" s="27" t="str">
        <f aca="false">IF(E13&lt;&gt;"",E13*G13,"")</f>
        <v/>
      </c>
      <c r="I13" s="27" t="str">
        <f aca="false">+IF($E$2="ДА",IF(H13="","",H13*1.2),"")</f>
        <v/>
      </c>
      <c r="J13" s="28"/>
      <c r="K13" s="28"/>
      <c r="L13" s="29"/>
    </row>
    <row r="14" s="30" customFormat="true" ht="15" hidden="false" customHeight="false" outlineLevel="0" collapsed="false">
      <c r="A14" s="22" t="n">
        <v>8</v>
      </c>
      <c r="B14" s="23"/>
      <c r="C14" s="23"/>
      <c r="D14" s="15"/>
      <c r="E14" s="24"/>
      <c r="F14" s="25"/>
      <c r="G14" s="26"/>
      <c r="H14" s="27" t="str">
        <f aca="false">IF(E14&lt;&gt;"",E14*G14,"")</f>
        <v/>
      </c>
      <c r="I14" s="27" t="str">
        <f aca="false">+IF($E$2="ДА",IF(H14="","",H14*1.2),"")</f>
        <v/>
      </c>
      <c r="J14" s="28"/>
      <c r="K14" s="28"/>
      <c r="L14" s="29"/>
    </row>
    <row r="15" s="30" customFormat="true" ht="15" hidden="false" customHeight="false" outlineLevel="0" collapsed="false">
      <c r="A15" s="22" t="n">
        <v>9</v>
      </c>
      <c r="B15" s="23"/>
      <c r="C15" s="23"/>
      <c r="D15" s="15"/>
      <c r="E15" s="24"/>
      <c r="F15" s="25"/>
      <c r="G15" s="26"/>
      <c r="H15" s="27" t="str">
        <f aca="false">IF(E15&lt;&gt;"",E15*G15,"")</f>
        <v/>
      </c>
      <c r="I15" s="27" t="str">
        <f aca="false">+IF($E$2="ДА",IF(H15="","",H15*1.2),"")</f>
        <v/>
      </c>
      <c r="J15" s="28"/>
      <c r="K15" s="28"/>
      <c r="L15" s="29"/>
    </row>
    <row r="16" s="30" customFormat="true" ht="15" hidden="false" customHeight="false" outlineLevel="0" collapsed="false">
      <c r="A16" s="22" t="n">
        <v>10</v>
      </c>
      <c r="B16" s="23"/>
      <c r="C16" s="23"/>
      <c r="D16" s="15"/>
      <c r="E16" s="24"/>
      <c r="F16" s="25"/>
      <c r="G16" s="26"/>
      <c r="H16" s="27" t="str">
        <f aca="false">IF(E16&lt;&gt;"",E16*G16,"")</f>
        <v/>
      </c>
      <c r="I16" s="27" t="str">
        <f aca="false">+IF($E$2="ДА",IF(H16="","",H16*1.2),"")</f>
        <v/>
      </c>
      <c r="J16" s="28"/>
      <c r="K16" s="28"/>
      <c r="L16" s="29"/>
    </row>
    <row r="17" s="30" customFormat="true" ht="15" hidden="false" customHeight="false" outlineLevel="0" collapsed="false">
      <c r="A17" s="22" t="n">
        <v>11</v>
      </c>
      <c r="B17" s="23"/>
      <c r="C17" s="23"/>
      <c r="D17" s="15"/>
      <c r="E17" s="24"/>
      <c r="F17" s="25"/>
      <c r="G17" s="26"/>
      <c r="H17" s="27" t="str">
        <f aca="false">IF(E17&lt;&gt;"",E17*G17,"")</f>
        <v/>
      </c>
      <c r="I17" s="27" t="str">
        <f aca="false">+IF($E$2="ДА",IF(H17="","",H17*1.2),"")</f>
        <v/>
      </c>
      <c r="J17" s="28"/>
      <c r="K17" s="28"/>
      <c r="L17" s="29"/>
    </row>
    <row r="18" s="30" customFormat="true" ht="15" hidden="false" customHeight="false" outlineLevel="0" collapsed="false">
      <c r="A18" s="22" t="n">
        <v>12</v>
      </c>
      <c r="B18" s="23"/>
      <c r="C18" s="23"/>
      <c r="D18" s="15"/>
      <c r="E18" s="24"/>
      <c r="F18" s="25"/>
      <c r="G18" s="26"/>
      <c r="H18" s="27" t="str">
        <f aca="false">IF(E18&lt;&gt;"",E18*G18,"")</f>
        <v/>
      </c>
      <c r="I18" s="27" t="str">
        <f aca="false">+IF($E$2="ДА",IF(H18="","",H18*1.2),"")</f>
        <v/>
      </c>
      <c r="J18" s="28"/>
      <c r="K18" s="28"/>
      <c r="L18" s="29"/>
    </row>
    <row r="19" s="30" customFormat="true" ht="15" hidden="false" customHeight="false" outlineLevel="0" collapsed="false">
      <c r="A19" s="22" t="n">
        <v>13</v>
      </c>
      <c r="B19" s="23"/>
      <c r="C19" s="23"/>
      <c r="D19" s="15"/>
      <c r="E19" s="24"/>
      <c r="F19" s="25"/>
      <c r="G19" s="26"/>
      <c r="H19" s="27" t="str">
        <f aca="false">IF(E19&lt;&gt;"",E19*G19,"")</f>
        <v/>
      </c>
      <c r="I19" s="27" t="str">
        <f aca="false">+IF($E$2="ДА",IF(H19="","",H19*1.2),"")</f>
        <v/>
      </c>
      <c r="J19" s="28"/>
      <c r="K19" s="28"/>
      <c r="L19" s="29"/>
    </row>
    <row r="20" s="30" customFormat="true" ht="15" hidden="false" customHeight="false" outlineLevel="0" collapsed="false">
      <c r="A20" s="22" t="n">
        <v>14</v>
      </c>
      <c r="B20" s="23"/>
      <c r="C20" s="23"/>
      <c r="D20" s="15"/>
      <c r="E20" s="24"/>
      <c r="F20" s="25"/>
      <c r="G20" s="26"/>
      <c r="H20" s="27" t="str">
        <f aca="false">IF(E20&lt;&gt;"",E20*G20,"")</f>
        <v/>
      </c>
      <c r="I20" s="27" t="str">
        <f aca="false">+IF($E$2="ДА",IF(H20="","",H20*1.2),"")</f>
        <v/>
      </c>
      <c r="J20" s="28"/>
      <c r="K20" s="28"/>
      <c r="L20" s="29"/>
    </row>
    <row r="21" s="30" customFormat="true" ht="15" hidden="false" customHeight="false" outlineLevel="0" collapsed="false">
      <c r="A21" s="22" t="n">
        <v>15</v>
      </c>
      <c r="B21" s="23"/>
      <c r="C21" s="23"/>
      <c r="D21" s="15"/>
      <c r="E21" s="24"/>
      <c r="F21" s="25"/>
      <c r="G21" s="26"/>
      <c r="H21" s="27" t="str">
        <f aca="false">IF(E21&lt;&gt;"",E21*G21,"")</f>
        <v/>
      </c>
      <c r="I21" s="27" t="str">
        <f aca="false">+IF($E$2="ДА",IF(H21="","",H21*1.2),"")</f>
        <v/>
      </c>
      <c r="J21" s="28"/>
      <c r="K21" s="28"/>
      <c r="L21" s="29"/>
    </row>
    <row r="22" s="30" customFormat="true" ht="15" hidden="false" customHeight="false" outlineLevel="0" collapsed="false">
      <c r="A22" s="22" t="n">
        <v>16</v>
      </c>
      <c r="B22" s="23"/>
      <c r="C22" s="23"/>
      <c r="D22" s="15"/>
      <c r="E22" s="24"/>
      <c r="F22" s="25"/>
      <c r="G22" s="26"/>
      <c r="H22" s="27" t="str">
        <f aca="false">IF(E22&lt;&gt;"",E22*G22,"")</f>
        <v/>
      </c>
      <c r="I22" s="27" t="str">
        <f aca="false">+IF($E$2="ДА",IF(H22="","",H22*1.2),"")</f>
        <v/>
      </c>
      <c r="J22" s="28"/>
      <c r="K22" s="28"/>
      <c r="L22" s="29"/>
    </row>
    <row r="23" s="30" customFormat="true" ht="15" hidden="false" customHeight="false" outlineLevel="0" collapsed="false">
      <c r="A23" s="22" t="n">
        <v>17</v>
      </c>
      <c r="B23" s="23"/>
      <c r="C23" s="23"/>
      <c r="D23" s="15"/>
      <c r="E23" s="24"/>
      <c r="F23" s="25"/>
      <c r="G23" s="26"/>
      <c r="H23" s="27" t="str">
        <f aca="false">IF(E23&lt;&gt;"",E23*G23,"")</f>
        <v/>
      </c>
      <c r="I23" s="27" t="str">
        <f aca="false">+IF($E$2="ДА",IF(H23="","",H23*1.2),"")</f>
        <v/>
      </c>
      <c r="J23" s="28"/>
      <c r="K23" s="28"/>
      <c r="L23" s="29"/>
    </row>
    <row r="24" s="30" customFormat="true" ht="15" hidden="false" customHeight="false" outlineLevel="0" collapsed="false">
      <c r="A24" s="22" t="n">
        <v>18</v>
      </c>
      <c r="B24" s="23"/>
      <c r="C24" s="23"/>
      <c r="D24" s="15"/>
      <c r="E24" s="24"/>
      <c r="F24" s="25"/>
      <c r="G24" s="26"/>
      <c r="H24" s="27" t="str">
        <f aca="false">IF(E24&lt;&gt;"",E24*G24,"")</f>
        <v/>
      </c>
      <c r="I24" s="27" t="str">
        <f aca="false">+IF($E$2="ДА",IF(H24="","",H24*1.2),"")</f>
        <v/>
      </c>
      <c r="J24" s="28"/>
      <c r="K24" s="28"/>
      <c r="L24" s="29"/>
    </row>
    <row r="25" s="30" customFormat="true" ht="15" hidden="false" customHeight="false" outlineLevel="0" collapsed="false">
      <c r="A25" s="22" t="n">
        <v>19</v>
      </c>
      <c r="B25" s="23"/>
      <c r="C25" s="23"/>
      <c r="D25" s="15"/>
      <c r="E25" s="24"/>
      <c r="F25" s="25"/>
      <c r="G25" s="26"/>
      <c r="H25" s="27" t="str">
        <f aca="false">IF(E25&lt;&gt;"",E25*G25,"")</f>
        <v/>
      </c>
      <c r="I25" s="27" t="str">
        <f aca="false">+IF($E$2="ДА",IF(H25="","",H25*1.2),"")</f>
        <v/>
      </c>
      <c r="J25" s="28"/>
      <c r="K25" s="28"/>
      <c r="L25" s="29"/>
    </row>
    <row r="26" s="30" customFormat="true" ht="15" hidden="false" customHeight="false" outlineLevel="0" collapsed="false">
      <c r="A26" s="22" t="n">
        <v>20</v>
      </c>
      <c r="B26" s="23"/>
      <c r="C26" s="23"/>
      <c r="D26" s="15"/>
      <c r="E26" s="24"/>
      <c r="F26" s="25"/>
      <c r="G26" s="26"/>
      <c r="H26" s="27" t="str">
        <f aca="false">IF(E26&lt;&gt;"",E26*G26,"")</f>
        <v/>
      </c>
      <c r="I26" s="27" t="str">
        <f aca="false">+IF($E$2="ДА",IF(H26="","",H26*1.2),"")</f>
        <v/>
      </c>
      <c r="J26" s="28"/>
      <c r="K26" s="28"/>
      <c r="L26" s="29"/>
    </row>
    <row r="27" s="30" customFormat="true" ht="38.25" hidden="false" customHeight="true" outlineLevel="0" collapsed="false">
      <c r="A27" s="17" t="s">
        <v>14</v>
      </c>
      <c r="B27" s="18" t="s">
        <v>16</v>
      </c>
      <c r="C27" s="18"/>
      <c r="D27" s="19"/>
      <c r="E27" s="31"/>
      <c r="F27" s="20"/>
      <c r="G27" s="32"/>
      <c r="H27" s="32"/>
      <c r="I27" s="32"/>
      <c r="J27" s="32"/>
      <c r="K27" s="33"/>
      <c r="L27" s="34"/>
    </row>
    <row r="28" s="30" customFormat="true" ht="15" hidden="false" customHeight="false" outlineLevel="0" collapsed="false">
      <c r="A28" s="22" t="n">
        <v>1</v>
      </c>
      <c r="B28" s="23"/>
      <c r="C28" s="23"/>
      <c r="D28" s="25"/>
      <c r="E28" s="24"/>
      <c r="F28" s="35"/>
      <c r="G28" s="26"/>
      <c r="H28" s="27" t="str">
        <f aca="false">IF(E28&lt;&gt;"",E28*G28,"")</f>
        <v/>
      </c>
      <c r="I28" s="27" t="str">
        <f aca="false">+IF($E$2="ДА",IF(H28="","",H28*1.2),"")</f>
        <v/>
      </c>
      <c r="J28" s="28"/>
      <c r="K28" s="36"/>
      <c r="L28" s="37"/>
    </row>
    <row r="29" s="30" customFormat="true" ht="15" hidden="false" customHeight="false" outlineLevel="0" collapsed="false">
      <c r="A29" s="22" t="n">
        <v>2</v>
      </c>
      <c r="B29" s="23"/>
      <c r="C29" s="23"/>
      <c r="D29" s="25"/>
      <c r="E29" s="24"/>
      <c r="F29" s="35"/>
      <c r="G29" s="26"/>
      <c r="H29" s="27" t="str">
        <f aca="false">IF(E29&lt;&gt;"",E29*G29,"")</f>
        <v/>
      </c>
      <c r="I29" s="27" t="str">
        <f aca="false">+IF($E$2="ДА",IF(H29="","",H29*1.2),"")</f>
        <v/>
      </c>
      <c r="J29" s="28"/>
      <c r="K29" s="36"/>
      <c r="L29" s="37"/>
    </row>
    <row r="30" s="30" customFormat="true" ht="15" hidden="false" customHeight="false" outlineLevel="0" collapsed="false">
      <c r="A30" s="22" t="n">
        <v>3</v>
      </c>
      <c r="B30" s="23"/>
      <c r="C30" s="23"/>
      <c r="D30" s="25"/>
      <c r="E30" s="24"/>
      <c r="F30" s="35"/>
      <c r="G30" s="26"/>
      <c r="H30" s="27" t="str">
        <f aca="false">IF(E30&lt;&gt;"",E30*G30,"")</f>
        <v/>
      </c>
      <c r="I30" s="27" t="str">
        <f aca="false">+IF($E$2="ДА",IF(H30="","",H30*1.2),"")</f>
        <v/>
      </c>
      <c r="J30" s="28"/>
      <c r="K30" s="36"/>
      <c r="L30" s="37"/>
    </row>
    <row r="31" s="30" customFormat="true" ht="15" hidden="false" customHeight="false" outlineLevel="0" collapsed="false">
      <c r="A31" s="22" t="n">
        <v>4</v>
      </c>
      <c r="B31" s="23"/>
      <c r="C31" s="23"/>
      <c r="D31" s="25"/>
      <c r="E31" s="24"/>
      <c r="F31" s="35"/>
      <c r="G31" s="26"/>
      <c r="H31" s="27" t="str">
        <f aca="false">IF(E31&lt;&gt;"",E31*G31,"")</f>
        <v/>
      </c>
      <c r="I31" s="27" t="str">
        <f aca="false">+IF($E$2="ДА",IF(H31="","",H31*1.2),"")</f>
        <v/>
      </c>
      <c r="J31" s="28"/>
      <c r="K31" s="36"/>
      <c r="L31" s="37"/>
    </row>
    <row r="32" s="30" customFormat="true" ht="15" hidden="false" customHeight="false" outlineLevel="0" collapsed="false">
      <c r="A32" s="22" t="n">
        <v>5</v>
      </c>
      <c r="B32" s="23"/>
      <c r="C32" s="23"/>
      <c r="D32" s="25"/>
      <c r="E32" s="24"/>
      <c r="F32" s="35"/>
      <c r="G32" s="26"/>
      <c r="H32" s="27" t="str">
        <f aca="false">IF(E32&lt;&gt;"",E32*G32,"")</f>
        <v/>
      </c>
      <c r="I32" s="27" t="str">
        <f aca="false">+IF($E$2="ДА",IF(H32="","",H32*1.2),"")</f>
        <v/>
      </c>
      <c r="J32" s="28"/>
      <c r="K32" s="36"/>
      <c r="L32" s="37"/>
    </row>
    <row r="33" s="30" customFormat="true" ht="15" hidden="false" customHeight="false" outlineLevel="0" collapsed="false">
      <c r="A33" s="22" t="n">
        <v>6</v>
      </c>
      <c r="B33" s="23"/>
      <c r="C33" s="23"/>
      <c r="D33" s="25"/>
      <c r="E33" s="24"/>
      <c r="F33" s="35"/>
      <c r="G33" s="26"/>
      <c r="H33" s="27" t="str">
        <f aca="false">IF(E33&lt;&gt;"",E33*G33,"")</f>
        <v/>
      </c>
      <c r="I33" s="27" t="str">
        <f aca="false">+IF($E$2="ДА",IF(H33="","",H33*1.2),"")</f>
        <v/>
      </c>
      <c r="J33" s="28"/>
      <c r="K33" s="36"/>
      <c r="L33" s="37"/>
    </row>
    <row r="34" s="30" customFormat="true" ht="15" hidden="false" customHeight="false" outlineLevel="0" collapsed="false">
      <c r="A34" s="22" t="n">
        <v>7</v>
      </c>
      <c r="B34" s="23"/>
      <c r="C34" s="23"/>
      <c r="D34" s="25"/>
      <c r="E34" s="24"/>
      <c r="F34" s="35"/>
      <c r="G34" s="26"/>
      <c r="H34" s="27" t="str">
        <f aca="false">IF(E34&lt;&gt;"",E34*G34,"")</f>
        <v/>
      </c>
      <c r="I34" s="27" t="str">
        <f aca="false">+IF($E$2="ДА",IF(H34="","",H34*1.2),"")</f>
        <v/>
      </c>
      <c r="J34" s="28"/>
      <c r="K34" s="36"/>
      <c r="L34" s="37"/>
    </row>
    <row r="35" s="30" customFormat="true" ht="15" hidden="false" customHeight="false" outlineLevel="0" collapsed="false">
      <c r="A35" s="22" t="n">
        <v>8</v>
      </c>
      <c r="B35" s="23"/>
      <c r="C35" s="23"/>
      <c r="D35" s="25"/>
      <c r="E35" s="24"/>
      <c r="F35" s="35"/>
      <c r="G35" s="26"/>
      <c r="H35" s="27" t="str">
        <f aca="false">IF(E35&lt;&gt;"",E35*G35,"")</f>
        <v/>
      </c>
      <c r="I35" s="27" t="str">
        <f aca="false">+IF($E$2="ДА",IF(H35="","",H35*1.2),"")</f>
        <v/>
      </c>
      <c r="J35" s="28"/>
      <c r="K35" s="36"/>
      <c r="L35" s="37"/>
    </row>
    <row r="36" s="30" customFormat="true" ht="15" hidden="false" customHeight="false" outlineLevel="0" collapsed="false">
      <c r="A36" s="22" t="n">
        <v>9</v>
      </c>
      <c r="B36" s="23"/>
      <c r="C36" s="23"/>
      <c r="D36" s="25"/>
      <c r="E36" s="24"/>
      <c r="F36" s="35"/>
      <c r="G36" s="26"/>
      <c r="H36" s="27" t="str">
        <f aca="false">IF(E36&lt;&gt;"",E36*G36,"")</f>
        <v/>
      </c>
      <c r="I36" s="27" t="str">
        <f aca="false">+IF($E$2="ДА",IF(H36="","",H36*1.2),"")</f>
        <v/>
      </c>
      <c r="J36" s="28"/>
      <c r="K36" s="36"/>
      <c r="L36" s="37"/>
    </row>
    <row r="37" s="30" customFormat="true" ht="15" hidden="false" customHeight="false" outlineLevel="0" collapsed="false">
      <c r="A37" s="22" t="n">
        <v>10</v>
      </c>
      <c r="B37" s="23"/>
      <c r="C37" s="23"/>
      <c r="D37" s="25"/>
      <c r="E37" s="24"/>
      <c r="F37" s="35"/>
      <c r="G37" s="26"/>
      <c r="H37" s="27" t="str">
        <f aca="false">IF(E37&lt;&gt;"",E37*G37,"")</f>
        <v/>
      </c>
      <c r="I37" s="27" t="str">
        <f aca="false">+IF($E$2="ДА",IF(H37="","",H37*1.2),"")</f>
        <v/>
      </c>
      <c r="J37" s="28"/>
      <c r="K37" s="36"/>
      <c r="L37" s="37"/>
    </row>
    <row r="38" s="30" customFormat="true" ht="15" hidden="false" customHeight="false" outlineLevel="0" collapsed="false">
      <c r="A38" s="22" t="n">
        <v>11</v>
      </c>
      <c r="B38" s="23"/>
      <c r="C38" s="23"/>
      <c r="D38" s="25"/>
      <c r="E38" s="24"/>
      <c r="F38" s="35"/>
      <c r="G38" s="26"/>
      <c r="H38" s="27" t="str">
        <f aca="false">IF(E38&lt;&gt;"",E38*G38,"")</f>
        <v/>
      </c>
      <c r="I38" s="27" t="str">
        <f aca="false">+IF($E$2="ДА",IF(H38="","",H38*1.2),"")</f>
        <v/>
      </c>
      <c r="J38" s="28"/>
      <c r="K38" s="36"/>
      <c r="L38" s="37"/>
    </row>
    <row r="39" s="30" customFormat="true" ht="15" hidden="false" customHeight="false" outlineLevel="0" collapsed="false">
      <c r="A39" s="22" t="n">
        <v>12</v>
      </c>
      <c r="B39" s="23"/>
      <c r="C39" s="23"/>
      <c r="D39" s="25"/>
      <c r="E39" s="24"/>
      <c r="F39" s="35"/>
      <c r="G39" s="26"/>
      <c r="H39" s="27" t="str">
        <f aca="false">IF(E39&lt;&gt;"",E39*G39,"")</f>
        <v/>
      </c>
      <c r="I39" s="27" t="str">
        <f aca="false">+IF($E$2="ДА",IF(H39="","",H39*1.2),"")</f>
        <v/>
      </c>
      <c r="J39" s="28"/>
      <c r="K39" s="36"/>
      <c r="L39" s="37"/>
    </row>
    <row r="40" s="30" customFormat="true" ht="15" hidden="false" customHeight="false" outlineLevel="0" collapsed="false">
      <c r="A40" s="22" t="n">
        <v>13</v>
      </c>
      <c r="B40" s="23"/>
      <c r="C40" s="23"/>
      <c r="D40" s="25"/>
      <c r="E40" s="24"/>
      <c r="F40" s="35"/>
      <c r="G40" s="26"/>
      <c r="H40" s="27" t="str">
        <f aca="false">IF(E40&lt;&gt;"",E40*G40,"")</f>
        <v/>
      </c>
      <c r="I40" s="27" t="str">
        <f aca="false">+IF($E$2="ДА",IF(H40="","",H40*1.2),"")</f>
        <v/>
      </c>
      <c r="J40" s="28"/>
      <c r="K40" s="36"/>
      <c r="L40" s="37"/>
    </row>
    <row r="41" s="30" customFormat="true" ht="15" hidden="false" customHeight="false" outlineLevel="0" collapsed="false">
      <c r="A41" s="22" t="n">
        <v>14</v>
      </c>
      <c r="B41" s="23"/>
      <c r="C41" s="23"/>
      <c r="D41" s="25"/>
      <c r="E41" s="24"/>
      <c r="F41" s="35"/>
      <c r="G41" s="26"/>
      <c r="H41" s="27" t="str">
        <f aca="false">IF(E41&lt;&gt;"",E41*G41,"")</f>
        <v/>
      </c>
      <c r="I41" s="27" t="str">
        <f aca="false">+IF($E$2="ДА",IF(H41="","",H41*1.2),"")</f>
        <v/>
      </c>
      <c r="J41" s="28"/>
      <c r="K41" s="36"/>
      <c r="L41" s="37"/>
    </row>
    <row r="42" s="30" customFormat="true" ht="15" hidden="false" customHeight="false" outlineLevel="0" collapsed="false">
      <c r="A42" s="22" t="n">
        <v>15</v>
      </c>
      <c r="B42" s="23"/>
      <c r="C42" s="23"/>
      <c r="D42" s="25"/>
      <c r="E42" s="24"/>
      <c r="F42" s="35"/>
      <c r="G42" s="26"/>
      <c r="H42" s="27" t="str">
        <f aca="false">IF(E42&lt;&gt;"",E42*G42,"")</f>
        <v/>
      </c>
      <c r="I42" s="27" t="str">
        <f aca="false">+IF($E$2="ДА",IF(H42="","",H42*1.2),"")</f>
        <v/>
      </c>
      <c r="J42" s="28"/>
      <c r="K42" s="36"/>
      <c r="L42" s="37"/>
    </row>
    <row r="43" s="30" customFormat="true" ht="15" hidden="false" customHeight="false" outlineLevel="0" collapsed="false">
      <c r="A43" s="22" t="n">
        <v>16</v>
      </c>
      <c r="B43" s="23"/>
      <c r="C43" s="23"/>
      <c r="D43" s="25"/>
      <c r="E43" s="24"/>
      <c r="F43" s="35"/>
      <c r="G43" s="26"/>
      <c r="H43" s="27" t="str">
        <f aca="false">IF(E43&lt;&gt;"",E43*G43,"")</f>
        <v/>
      </c>
      <c r="I43" s="27" t="str">
        <f aca="false">+IF($E$2="ДА",IF(H43="","",H43*1.2),"")</f>
        <v/>
      </c>
      <c r="J43" s="28"/>
      <c r="K43" s="36"/>
      <c r="L43" s="37"/>
    </row>
    <row r="44" s="30" customFormat="true" ht="15" hidden="false" customHeight="false" outlineLevel="0" collapsed="false">
      <c r="A44" s="22" t="n">
        <v>17</v>
      </c>
      <c r="B44" s="23"/>
      <c r="C44" s="23"/>
      <c r="D44" s="25"/>
      <c r="E44" s="24"/>
      <c r="F44" s="35"/>
      <c r="G44" s="26"/>
      <c r="H44" s="27" t="str">
        <f aca="false">IF(E44&lt;&gt;"",E44*G44,"")</f>
        <v/>
      </c>
      <c r="I44" s="27" t="str">
        <f aca="false">+IF($E$2="ДА",IF(H44="","",H44*1.2),"")</f>
        <v/>
      </c>
      <c r="J44" s="28"/>
      <c r="K44" s="36"/>
      <c r="L44" s="37"/>
    </row>
    <row r="45" s="30" customFormat="true" ht="15" hidden="false" customHeight="false" outlineLevel="0" collapsed="false">
      <c r="A45" s="22" t="n">
        <v>18</v>
      </c>
      <c r="B45" s="23"/>
      <c r="C45" s="23"/>
      <c r="D45" s="25"/>
      <c r="E45" s="24"/>
      <c r="F45" s="35"/>
      <c r="G45" s="26"/>
      <c r="H45" s="27" t="str">
        <f aca="false">IF(E45&lt;&gt;"",E45*G45,"")</f>
        <v/>
      </c>
      <c r="I45" s="27" t="str">
        <f aca="false">+IF($E$2="ДА",IF(H45="","",H45*1.2),"")</f>
        <v/>
      </c>
      <c r="J45" s="28"/>
      <c r="K45" s="36"/>
      <c r="L45" s="37"/>
    </row>
    <row r="46" s="30" customFormat="true" ht="15" hidden="false" customHeight="false" outlineLevel="0" collapsed="false">
      <c r="A46" s="22" t="n">
        <v>19</v>
      </c>
      <c r="B46" s="23"/>
      <c r="C46" s="23"/>
      <c r="D46" s="25"/>
      <c r="E46" s="24"/>
      <c r="F46" s="35"/>
      <c r="G46" s="26"/>
      <c r="H46" s="27" t="str">
        <f aca="false">IF(E46&lt;&gt;"",E46*G46,"")</f>
        <v/>
      </c>
      <c r="I46" s="27" t="str">
        <f aca="false">+IF($E$2="ДА",IF(H46="","",H46*1.2),"")</f>
        <v/>
      </c>
      <c r="J46" s="28"/>
      <c r="K46" s="36"/>
      <c r="L46" s="37"/>
    </row>
    <row r="47" s="30" customFormat="true" ht="15" hidden="false" customHeight="false" outlineLevel="0" collapsed="false">
      <c r="A47" s="22" t="n">
        <v>20</v>
      </c>
      <c r="B47" s="23"/>
      <c r="C47" s="23"/>
      <c r="D47" s="25"/>
      <c r="E47" s="24"/>
      <c r="F47" s="35"/>
      <c r="G47" s="26"/>
      <c r="H47" s="27" t="str">
        <f aca="false">IF(E47&lt;&gt;"",E47*G47,"")</f>
        <v/>
      </c>
      <c r="I47" s="27" t="str">
        <f aca="false">+IF($E$2="ДА",IF(H47="","",H47*1.2),"")</f>
        <v/>
      </c>
      <c r="J47" s="28"/>
      <c r="K47" s="36"/>
      <c r="L47" s="37"/>
    </row>
    <row r="48" s="30" customFormat="true" ht="15" hidden="false" customHeight="false" outlineLevel="0" collapsed="false">
      <c r="A48" s="22" t="n">
        <v>21</v>
      </c>
      <c r="B48" s="23"/>
      <c r="C48" s="23"/>
      <c r="D48" s="25"/>
      <c r="E48" s="24"/>
      <c r="F48" s="35"/>
      <c r="G48" s="26"/>
      <c r="H48" s="27" t="str">
        <f aca="false">IF(E48&lt;&gt;"",E48*G48,"")</f>
        <v/>
      </c>
      <c r="I48" s="27" t="str">
        <f aca="false">+IF($E$2="ДА",IF(H48="","",H48*1.2),"")</f>
        <v/>
      </c>
      <c r="J48" s="28"/>
      <c r="K48" s="36"/>
      <c r="L48" s="37"/>
    </row>
    <row r="49" s="30" customFormat="true" ht="15" hidden="false" customHeight="false" outlineLevel="0" collapsed="false">
      <c r="A49" s="22" t="n">
        <v>22</v>
      </c>
      <c r="B49" s="23"/>
      <c r="C49" s="23"/>
      <c r="D49" s="25"/>
      <c r="E49" s="24"/>
      <c r="F49" s="35"/>
      <c r="G49" s="26"/>
      <c r="H49" s="27" t="str">
        <f aca="false">IF(E49&lt;&gt;"",E49*G49,"")</f>
        <v/>
      </c>
      <c r="I49" s="27" t="str">
        <f aca="false">+IF($E$2="ДА",IF(H49="","",H49*1.2),"")</f>
        <v/>
      </c>
      <c r="J49" s="28"/>
      <c r="K49" s="36"/>
      <c r="L49" s="37"/>
    </row>
    <row r="50" s="30" customFormat="true" ht="15" hidden="false" customHeight="false" outlineLevel="0" collapsed="false">
      <c r="A50" s="22" t="n">
        <v>23</v>
      </c>
      <c r="B50" s="23"/>
      <c r="C50" s="23"/>
      <c r="D50" s="25"/>
      <c r="E50" s="24"/>
      <c r="F50" s="35"/>
      <c r="G50" s="26"/>
      <c r="H50" s="27" t="str">
        <f aca="false">IF(E50&lt;&gt;"",E50*G50,"")</f>
        <v/>
      </c>
      <c r="I50" s="27" t="str">
        <f aca="false">+IF($E$2="ДА",IF(H50="","",H50*1.2),"")</f>
        <v/>
      </c>
      <c r="J50" s="28"/>
      <c r="K50" s="36"/>
      <c r="L50" s="37"/>
    </row>
    <row r="51" s="30" customFormat="true" ht="15" hidden="false" customHeight="false" outlineLevel="0" collapsed="false">
      <c r="A51" s="22" t="n">
        <v>24</v>
      </c>
      <c r="B51" s="23"/>
      <c r="C51" s="23"/>
      <c r="D51" s="25"/>
      <c r="E51" s="24"/>
      <c r="F51" s="35"/>
      <c r="G51" s="26"/>
      <c r="H51" s="27" t="str">
        <f aca="false">IF(E51&lt;&gt;"",E51*G51,"")</f>
        <v/>
      </c>
      <c r="I51" s="27" t="str">
        <f aca="false">+IF($E$2="ДА",IF(H51="","",H51*1.2),"")</f>
        <v/>
      </c>
      <c r="J51" s="28"/>
      <c r="K51" s="36"/>
      <c r="L51" s="37"/>
    </row>
    <row r="52" s="30" customFormat="true" ht="15" hidden="false" customHeight="false" outlineLevel="0" collapsed="false">
      <c r="A52" s="22" t="n">
        <v>25</v>
      </c>
      <c r="B52" s="23"/>
      <c r="C52" s="23"/>
      <c r="D52" s="25"/>
      <c r="E52" s="24"/>
      <c r="F52" s="35"/>
      <c r="G52" s="26"/>
      <c r="H52" s="27" t="str">
        <f aca="false">IF(E52&lt;&gt;"",E52*G52,"")</f>
        <v/>
      </c>
      <c r="I52" s="27" t="str">
        <f aca="false">+IF($E$2="ДА",IF(H52="","",H52*1.2),"")</f>
        <v/>
      </c>
      <c r="J52" s="28"/>
      <c r="K52" s="36"/>
      <c r="L52" s="37"/>
    </row>
    <row r="53" s="30" customFormat="true" ht="15" hidden="false" customHeight="false" outlineLevel="0" collapsed="false">
      <c r="A53" s="22" t="n">
        <v>26</v>
      </c>
      <c r="B53" s="23"/>
      <c r="C53" s="23"/>
      <c r="D53" s="25"/>
      <c r="E53" s="24"/>
      <c r="F53" s="35"/>
      <c r="G53" s="26"/>
      <c r="H53" s="27" t="str">
        <f aca="false">IF(E53&lt;&gt;"",E53*G53,"")</f>
        <v/>
      </c>
      <c r="I53" s="27" t="str">
        <f aca="false">+IF($E$2="ДА",IF(H53="","",H53*1.2),"")</f>
        <v/>
      </c>
      <c r="J53" s="28"/>
      <c r="K53" s="36"/>
      <c r="L53" s="37"/>
    </row>
    <row r="54" s="30" customFormat="true" ht="15" hidden="false" customHeight="false" outlineLevel="0" collapsed="false">
      <c r="A54" s="22" t="n">
        <v>27</v>
      </c>
      <c r="B54" s="23"/>
      <c r="C54" s="23"/>
      <c r="D54" s="25"/>
      <c r="E54" s="24"/>
      <c r="F54" s="35"/>
      <c r="G54" s="26"/>
      <c r="H54" s="27" t="str">
        <f aca="false">IF(E54&lt;&gt;"",E54*G54,"")</f>
        <v/>
      </c>
      <c r="I54" s="27" t="str">
        <f aca="false">+IF($E$2="ДА",IF(H54="","",H54*1.2),"")</f>
        <v/>
      </c>
      <c r="J54" s="28"/>
      <c r="K54" s="36"/>
      <c r="L54" s="37"/>
    </row>
    <row r="55" s="30" customFormat="true" ht="15" hidden="false" customHeight="false" outlineLevel="0" collapsed="false">
      <c r="A55" s="22" t="n">
        <v>28</v>
      </c>
      <c r="B55" s="23"/>
      <c r="C55" s="23"/>
      <c r="D55" s="25"/>
      <c r="E55" s="24"/>
      <c r="F55" s="35"/>
      <c r="G55" s="26"/>
      <c r="H55" s="27" t="str">
        <f aca="false">IF(E55&lt;&gt;"",E55*G55,"")</f>
        <v/>
      </c>
      <c r="I55" s="27" t="str">
        <f aca="false">+IF($E$2="ДА",IF(H55="","",H55*1.2),"")</f>
        <v/>
      </c>
      <c r="J55" s="28"/>
      <c r="K55" s="36"/>
      <c r="L55" s="37"/>
    </row>
    <row r="56" s="30" customFormat="true" ht="15" hidden="false" customHeight="false" outlineLevel="0" collapsed="false">
      <c r="A56" s="22" t="n">
        <v>29</v>
      </c>
      <c r="B56" s="23"/>
      <c r="C56" s="23"/>
      <c r="D56" s="25"/>
      <c r="E56" s="24"/>
      <c r="F56" s="35"/>
      <c r="G56" s="26"/>
      <c r="H56" s="27" t="str">
        <f aca="false">IF(E56&lt;&gt;"",E56*G56,"")</f>
        <v/>
      </c>
      <c r="I56" s="27" t="str">
        <f aca="false">+IF($E$2="ДА",IF(H56="","",H56*1.2),"")</f>
        <v/>
      </c>
      <c r="J56" s="28"/>
      <c r="K56" s="36"/>
      <c r="L56" s="37"/>
    </row>
    <row r="57" s="30" customFormat="true" ht="15" hidden="false" customHeight="false" outlineLevel="0" collapsed="false">
      <c r="A57" s="22" t="n">
        <v>30</v>
      </c>
      <c r="B57" s="23"/>
      <c r="C57" s="23"/>
      <c r="D57" s="25"/>
      <c r="E57" s="24"/>
      <c r="F57" s="35"/>
      <c r="G57" s="26"/>
      <c r="H57" s="27" t="str">
        <f aca="false">IF(E57&lt;&gt;"",E57*G57,"")</f>
        <v/>
      </c>
      <c r="I57" s="27" t="str">
        <f aca="false">+IF($E$2="ДА",IF(H57="","",H57*1.2),"")</f>
        <v/>
      </c>
      <c r="J57" s="28"/>
      <c r="K57" s="36"/>
      <c r="L57" s="37"/>
    </row>
    <row r="58" s="30" customFormat="true" ht="15" hidden="false" customHeight="false" outlineLevel="0" collapsed="false">
      <c r="A58" s="22" t="n">
        <v>31</v>
      </c>
      <c r="B58" s="23"/>
      <c r="C58" s="23"/>
      <c r="D58" s="25"/>
      <c r="E58" s="24"/>
      <c r="F58" s="35"/>
      <c r="G58" s="26"/>
      <c r="H58" s="27" t="str">
        <f aca="false">IF(E58&lt;&gt;"",E58*G58,"")</f>
        <v/>
      </c>
      <c r="I58" s="27" t="str">
        <f aca="false">+IF($E$2="ДА",IF(H58="","",H58*1.2),"")</f>
        <v/>
      </c>
      <c r="J58" s="28"/>
      <c r="K58" s="36"/>
      <c r="L58" s="37"/>
    </row>
    <row r="59" s="30" customFormat="true" ht="15" hidden="false" customHeight="false" outlineLevel="0" collapsed="false">
      <c r="A59" s="22" t="n">
        <v>32</v>
      </c>
      <c r="B59" s="23"/>
      <c r="C59" s="23"/>
      <c r="D59" s="25"/>
      <c r="E59" s="24"/>
      <c r="F59" s="35"/>
      <c r="G59" s="26"/>
      <c r="H59" s="27" t="str">
        <f aca="false">IF(E59&lt;&gt;"",E59*G59,"")</f>
        <v/>
      </c>
      <c r="I59" s="27" t="str">
        <f aca="false">+IF($E$2="ДА",IF(H59="","",H59*1.2),"")</f>
        <v/>
      </c>
      <c r="J59" s="28"/>
      <c r="K59" s="36"/>
      <c r="L59" s="37"/>
    </row>
    <row r="60" s="30" customFormat="true" ht="15" hidden="false" customHeight="false" outlineLevel="0" collapsed="false">
      <c r="A60" s="22" t="n">
        <v>33</v>
      </c>
      <c r="B60" s="23"/>
      <c r="C60" s="23"/>
      <c r="D60" s="25"/>
      <c r="E60" s="24"/>
      <c r="F60" s="35"/>
      <c r="G60" s="26"/>
      <c r="H60" s="27" t="str">
        <f aca="false">IF(E60&lt;&gt;"",E60*G60,"")</f>
        <v/>
      </c>
      <c r="I60" s="27" t="str">
        <f aca="false">+IF($E$2="ДА",IF(H60="","",H60*1.2),"")</f>
        <v/>
      </c>
      <c r="J60" s="28"/>
      <c r="K60" s="36"/>
      <c r="L60" s="37"/>
    </row>
    <row r="61" s="30" customFormat="true" ht="15" hidden="false" customHeight="false" outlineLevel="0" collapsed="false">
      <c r="A61" s="22" t="n">
        <v>34</v>
      </c>
      <c r="B61" s="23"/>
      <c r="C61" s="23"/>
      <c r="D61" s="25"/>
      <c r="E61" s="24"/>
      <c r="F61" s="35"/>
      <c r="G61" s="26"/>
      <c r="H61" s="27" t="str">
        <f aca="false">IF(E61&lt;&gt;"",E61*G61,"")</f>
        <v/>
      </c>
      <c r="I61" s="27" t="str">
        <f aca="false">+IF($E$2="ДА",IF(H61="","",H61*1.2),"")</f>
        <v/>
      </c>
      <c r="J61" s="28"/>
      <c r="K61" s="36"/>
      <c r="L61" s="37"/>
    </row>
    <row r="62" s="30" customFormat="true" ht="15" hidden="false" customHeight="false" outlineLevel="0" collapsed="false">
      <c r="A62" s="22" t="n">
        <v>35</v>
      </c>
      <c r="B62" s="23"/>
      <c r="C62" s="23"/>
      <c r="D62" s="25"/>
      <c r="E62" s="24"/>
      <c r="F62" s="35"/>
      <c r="G62" s="26"/>
      <c r="H62" s="27" t="str">
        <f aca="false">IF(E62&lt;&gt;"",E62*G62,"")</f>
        <v/>
      </c>
      <c r="I62" s="27" t="str">
        <f aca="false">+IF($E$2="ДА",IF(H62="","",H62*1.2),"")</f>
        <v/>
      </c>
      <c r="J62" s="28"/>
      <c r="K62" s="36"/>
      <c r="L62" s="37"/>
    </row>
    <row r="63" s="30" customFormat="true" ht="15" hidden="false" customHeight="false" outlineLevel="0" collapsed="false">
      <c r="A63" s="22" t="n">
        <v>36</v>
      </c>
      <c r="B63" s="23"/>
      <c r="C63" s="23"/>
      <c r="D63" s="25"/>
      <c r="E63" s="24"/>
      <c r="F63" s="35"/>
      <c r="G63" s="26"/>
      <c r="H63" s="27" t="str">
        <f aca="false">IF(E63&lt;&gt;"",E63*G63,"")</f>
        <v/>
      </c>
      <c r="I63" s="27" t="str">
        <f aca="false">+IF($E$2="ДА",IF(H63="","",H63*1.2),"")</f>
        <v/>
      </c>
      <c r="J63" s="28"/>
      <c r="K63" s="36"/>
      <c r="L63" s="37"/>
    </row>
    <row r="64" s="30" customFormat="true" ht="15" hidden="false" customHeight="false" outlineLevel="0" collapsed="false">
      <c r="A64" s="22" t="n">
        <v>37</v>
      </c>
      <c r="B64" s="23"/>
      <c r="C64" s="23"/>
      <c r="D64" s="25"/>
      <c r="E64" s="24"/>
      <c r="F64" s="35"/>
      <c r="G64" s="26"/>
      <c r="H64" s="27" t="str">
        <f aca="false">IF(E64&lt;&gt;"",E64*G64,"")</f>
        <v/>
      </c>
      <c r="I64" s="27" t="str">
        <f aca="false">+IF($E$2="ДА",IF(H64="","",H64*1.2),"")</f>
        <v/>
      </c>
      <c r="J64" s="28"/>
      <c r="K64" s="36"/>
      <c r="L64" s="37"/>
    </row>
    <row r="65" s="30" customFormat="true" ht="15" hidden="false" customHeight="false" outlineLevel="0" collapsed="false">
      <c r="A65" s="22" t="n">
        <v>38</v>
      </c>
      <c r="B65" s="23"/>
      <c r="C65" s="23"/>
      <c r="D65" s="25"/>
      <c r="E65" s="24"/>
      <c r="F65" s="35"/>
      <c r="G65" s="26"/>
      <c r="H65" s="27" t="str">
        <f aca="false">IF(E65&lt;&gt;"",E65*G65,"")</f>
        <v/>
      </c>
      <c r="I65" s="27" t="str">
        <f aca="false">+IF($E$2="ДА",IF(H65="","",H65*1.2),"")</f>
        <v/>
      </c>
      <c r="J65" s="28"/>
      <c r="K65" s="36"/>
      <c r="L65" s="37"/>
    </row>
    <row r="66" s="30" customFormat="true" ht="15" hidden="false" customHeight="false" outlineLevel="0" collapsed="false">
      <c r="A66" s="22" t="n">
        <v>39</v>
      </c>
      <c r="B66" s="23"/>
      <c r="C66" s="23"/>
      <c r="D66" s="25"/>
      <c r="E66" s="24"/>
      <c r="F66" s="35"/>
      <c r="G66" s="26"/>
      <c r="H66" s="27" t="str">
        <f aca="false">IF(E66&lt;&gt;"",E66*G66,"")</f>
        <v/>
      </c>
      <c r="I66" s="27" t="str">
        <f aca="false">+IF($E$2="ДА",IF(H66="","",H66*1.2),"")</f>
        <v/>
      </c>
      <c r="J66" s="28"/>
      <c r="K66" s="36"/>
      <c r="L66" s="37"/>
    </row>
    <row r="67" s="30" customFormat="true" ht="15" hidden="false" customHeight="false" outlineLevel="0" collapsed="false">
      <c r="A67" s="22" t="n">
        <v>40</v>
      </c>
      <c r="B67" s="23"/>
      <c r="C67" s="23"/>
      <c r="D67" s="25"/>
      <c r="E67" s="24"/>
      <c r="F67" s="35"/>
      <c r="G67" s="26"/>
      <c r="H67" s="27" t="str">
        <f aca="false">IF(E67&lt;&gt;"",E67*G67,"")</f>
        <v/>
      </c>
      <c r="I67" s="27" t="str">
        <f aca="false">+IF($E$2="ДА",IF(H67="","",H67*1.2),"")</f>
        <v/>
      </c>
      <c r="J67" s="28"/>
      <c r="K67" s="36"/>
      <c r="L67" s="37"/>
    </row>
    <row r="68" s="30" customFormat="true" ht="15" hidden="false" customHeight="true" outlineLevel="0" collapsed="false">
      <c r="A68" s="17" t="s">
        <v>17</v>
      </c>
      <c r="B68" s="38" t="s">
        <v>18</v>
      </c>
      <c r="C68" s="19"/>
      <c r="D68" s="20"/>
      <c r="E68" s="31"/>
      <c r="F68" s="20"/>
      <c r="G68" s="32"/>
      <c r="H68" s="32"/>
      <c r="I68" s="32"/>
      <c r="J68" s="32"/>
      <c r="K68" s="39"/>
      <c r="L68" s="39"/>
    </row>
    <row r="69" s="30" customFormat="true" ht="15.75" hidden="false" customHeight="false" outlineLevel="0" collapsed="false">
      <c r="A69" s="22" t="n">
        <v>1</v>
      </c>
      <c r="B69" s="23"/>
      <c r="C69" s="40"/>
      <c r="D69" s="41"/>
      <c r="E69" s="24"/>
      <c r="F69" s="42"/>
      <c r="G69" s="26"/>
      <c r="H69" s="27" t="str">
        <f aca="false">IF(E69&lt;&gt;"",E69*G69,"")</f>
        <v/>
      </c>
      <c r="I69" s="27" t="str">
        <f aca="false">+IF($E$2="ДА",IF(H69="","",H69*1.2),"")</f>
        <v/>
      </c>
      <c r="J69" s="37"/>
      <c r="K69" s="37"/>
      <c r="L69" s="43"/>
    </row>
    <row r="70" s="30" customFormat="true" ht="15.75" hidden="false" customHeight="false" outlineLevel="0" collapsed="false">
      <c r="A70" s="22" t="n">
        <v>2</v>
      </c>
      <c r="B70" s="23"/>
      <c r="C70" s="40"/>
      <c r="D70" s="41"/>
      <c r="E70" s="24"/>
      <c r="F70" s="42"/>
      <c r="G70" s="26"/>
      <c r="H70" s="27" t="str">
        <f aca="false">IF(E70&lt;&gt;"",E70*G70,"")</f>
        <v/>
      </c>
      <c r="I70" s="27" t="str">
        <f aca="false">+IF($E$2="ДА",IF(H70="","",H70*1.2),"")</f>
        <v/>
      </c>
      <c r="J70" s="37"/>
      <c r="K70" s="37"/>
      <c r="L70" s="43"/>
    </row>
    <row r="71" s="30" customFormat="true" ht="15.75" hidden="false" customHeight="false" outlineLevel="0" collapsed="false">
      <c r="A71" s="22" t="n">
        <v>3</v>
      </c>
      <c r="B71" s="23"/>
      <c r="C71" s="40"/>
      <c r="D71" s="41"/>
      <c r="E71" s="24"/>
      <c r="F71" s="42"/>
      <c r="G71" s="26"/>
      <c r="H71" s="27" t="str">
        <f aca="false">IF(E71&lt;&gt;"",E71*G71,"")</f>
        <v/>
      </c>
      <c r="I71" s="27" t="str">
        <f aca="false">+IF($E$2="ДА",IF(H71="","",H71*1.2),"")</f>
        <v/>
      </c>
      <c r="J71" s="37"/>
      <c r="K71" s="37"/>
      <c r="L71" s="43"/>
    </row>
    <row r="72" s="30" customFormat="true" ht="15.75" hidden="false" customHeight="false" outlineLevel="0" collapsed="false">
      <c r="A72" s="22" t="n">
        <v>4</v>
      </c>
      <c r="B72" s="23"/>
      <c r="C72" s="40"/>
      <c r="D72" s="41"/>
      <c r="E72" s="24"/>
      <c r="F72" s="42"/>
      <c r="G72" s="26"/>
      <c r="H72" s="27" t="str">
        <f aca="false">IF(E72&lt;&gt;"",E72*G72,"")</f>
        <v/>
      </c>
      <c r="I72" s="27" t="str">
        <f aca="false">+IF($E$2="ДА",IF(H72="","",H72*1.2),"")</f>
        <v/>
      </c>
      <c r="J72" s="37"/>
      <c r="K72" s="37"/>
      <c r="L72" s="43"/>
    </row>
    <row r="73" s="30" customFormat="true" ht="15.75" hidden="false" customHeight="false" outlineLevel="0" collapsed="false">
      <c r="A73" s="22" t="n">
        <v>5</v>
      </c>
      <c r="B73" s="23"/>
      <c r="C73" s="40"/>
      <c r="D73" s="41"/>
      <c r="E73" s="24"/>
      <c r="F73" s="42"/>
      <c r="G73" s="26"/>
      <c r="H73" s="27" t="str">
        <f aca="false">IF(E73&lt;&gt;"",E73*G73,"")</f>
        <v/>
      </c>
      <c r="I73" s="27" t="str">
        <f aca="false">+IF($E$2="ДА",IF(H73="","",H73*1.2),"")</f>
        <v/>
      </c>
      <c r="J73" s="37"/>
      <c r="K73" s="37"/>
      <c r="L73" s="43"/>
    </row>
    <row r="74" s="30" customFormat="true" ht="15.75" hidden="false" customHeight="false" outlineLevel="0" collapsed="false">
      <c r="A74" s="22" t="n">
        <v>6</v>
      </c>
      <c r="B74" s="23"/>
      <c r="C74" s="40"/>
      <c r="D74" s="41"/>
      <c r="E74" s="24"/>
      <c r="F74" s="42"/>
      <c r="G74" s="26"/>
      <c r="H74" s="27" t="str">
        <f aca="false">IF(E74&lt;&gt;"",E74*G74,"")</f>
        <v/>
      </c>
      <c r="I74" s="27" t="str">
        <f aca="false">+IF($E$2="ДА",IF(H74="","",H74*1.2),"")</f>
        <v/>
      </c>
      <c r="J74" s="37"/>
      <c r="K74" s="37"/>
      <c r="L74" s="43"/>
    </row>
    <row r="75" s="30" customFormat="true" ht="15.75" hidden="false" customHeight="false" outlineLevel="0" collapsed="false">
      <c r="A75" s="22" t="n">
        <v>7</v>
      </c>
      <c r="B75" s="23"/>
      <c r="C75" s="40"/>
      <c r="D75" s="41"/>
      <c r="E75" s="24"/>
      <c r="F75" s="42"/>
      <c r="G75" s="26"/>
      <c r="H75" s="27" t="str">
        <f aca="false">IF(E75&lt;&gt;"",E75*G75,"")</f>
        <v/>
      </c>
      <c r="I75" s="27" t="str">
        <f aca="false">+IF($E$2="ДА",IF(H75="","",H75*1.2),"")</f>
        <v/>
      </c>
      <c r="J75" s="37"/>
      <c r="K75" s="37"/>
      <c r="L75" s="43"/>
    </row>
    <row r="76" s="30" customFormat="true" ht="15.75" hidden="false" customHeight="false" outlineLevel="0" collapsed="false">
      <c r="A76" s="22" t="n">
        <v>8</v>
      </c>
      <c r="B76" s="23"/>
      <c r="C76" s="40"/>
      <c r="D76" s="41"/>
      <c r="E76" s="24"/>
      <c r="F76" s="42"/>
      <c r="G76" s="26"/>
      <c r="H76" s="27" t="str">
        <f aca="false">IF(E76&lt;&gt;"",E76*G76,"")</f>
        <v/>
      </c>
      <c r="I76" s="27" t="str">
        <f aca="false">+IF($E$2="ДА",IF(H76="","",H76*1.2),"")</f>
        <v/>
      </c>
      <c r="J76" s="37"/>
      <c r="K76" s="37"/>
      <c r="L76" s="43"/>
    </row>
    <row r="77" s="30" customFormat="true" ht="15.75" hidden="false" customHeight="false" outlineLevel="0" collapsed="false">
      <c r="A77" s="22" t="n">
        <v>9</v>
      </c>
      <c r="B77" s="23"/>
      <c r="C77" s="40"/>
      <c r="D77" s="41"/>
      <c r="E77" s="24"/>
      <c r="F77" s="42"/>
      <c r="G77" s="26"/>
      <c r="H77" s="27" t="str">
        <f aca="false">IF(E77&lt;&gt;"",E77*G77,"")</f>
        <v/>
      </c>
      <c r="I77" s="27" t="str">
        <f aca="false">+IF($E$2="ДА",IF(H77="","",H77*1.2),"")</f>
        <v/>
      </c>
      <c r="J77" s="37"/>
      <c r="K77" s="37"/>
      <c r="L77" s="43"/>
    </row>
    <row r="78" s="30" customFormat="true" ht="16.5" hidden="false" customHeight="false" outlineLevel="0" collapsed="false">
      <c r="A78" s="22" t="n">
        <v>10</v>
      </c>
      <c r="B78" s="23"/>
      <c r="C78" s="40"/>
      <c r="D78" s="41"/>
      <c r="E78" s="24"/>
      <c r="F78" s="42"/>
      <c r="G78" s="26"/>
      <c r="H78" s="27" t="str">
        <f aca="false">IF(E78&lt;&gt;"",E78*G78,"")</f>
        <v/>
      </c>
      <c r="I78" s="27" t="str">
        <f aca="false">+IF($E$2="ДА",IF(H78="","",H78*1.2),"")</f>
        <v/>
      </c>
      <c r="J78" s="37"/>
      <c r="K78" s="37"/>
      <c r="L78" s="43"/>
    </row>
    <row r="79" s="49" customFormat="true" ht="29.25" hidden="false" customHeight="true" outlineLevel="0" collapsed="false">
      <c r="A79" s="44" t="s">
        <v>19</v>
      </c>
      <c r="B79" s="44"/>
      <c r="C79" s="44"/>
      <c r="D79" s="44"/>
      <c r="E79" s="44"/>
      <c r="F79" s="44"/>
      <c r="G79" s="44"/>
      <c r="H79" s="45" t="n">
        <f aca="false">SUM(H7:H78)</f>
        <v>0</v>
      </c>
      <c r="I79" s="45" t="n">
        <f aca="false">SUM(I7:I78)</f>
        <v>0</v>
      </c>
      <c r="J79" s="46"/>
      <c r="K79" s="47"/>
      <c r="L79" s="48"/>
    </row>
    <row r="80" s="49" customFormat="true" ht="29.25" hidden="false" customHeight="true" outlineLevel="0" collapsed="false">
      <c r="A80" s="44" t="s">
        <v>20</v>
      </c>
      <c r="B80" s="44"/>
      <c r="C80" s="44"/>
      <c r="D80" s="44"/>
      <c r="E80" s="44"/>
      <c r="F80" s="44"/>
      <c r="G80" s="44"/>
      <c r="H80" s="44"/>
      <c r="I80" s="44"/>
      <c r="J80" s="50" t="n">
        <f aca="false">+SUMIF(J7:J67,"X",IF(I79&gt;0,I7:I67,H7:H67))</f>
        <v>0</v>
      </c>
      <c r="K80" s="50" t="n">
        <f aca="false">+SUMIF(K7:K26,"X",IF(I79&gt;0,I7:I26,H7:H26))</f>
        <v>0</v>
      </c>
      <c r="L80" s="51"/>
    </row>
    <row r="81" s="49" customFormat="true" ht="15.75" hidden="false" customHeight="false" outlineLevel="0" collapsed="false">
      <c r="A81" s="52"/>
      <c r="B81" s="53"/>
      <c r="C81" s="53"/>
      <c r="D81" s="53"/>
      <c r="E81" s="53"/>
      <c r="F81" s="53"/>
      <c r="G81" s="53"/>
      <c r="H81" s="53"/>
      <c r="I81" s="53"/>
      <c r="J81" s="53"/>
      <c r="K81" s="53"/>
      <c r="L81" s="53"/>
    </row>
    <row r="82" s="49" customFormat="true" ht="27" hidden="false" customHeight="true" outlineLevel="0" collapsed="false">
      <c r="A82" s="52"/>
      <c r="B82" s="54"/>
      <c r="C82" s="55"/>
      <c r="D82" s="55"/>
      <c r="E82" s="55"/>
      <c r="F82" s="55"/>
      <c r="G82" s="55"/>
      <c r="H82" s="55"/>
      <c r="I82" s="55"/>
      <c r="J82" s="56"/>
      <c r="K82" s="55"/>
      <c r="L82" s="55"/>
    </row>
    <row r="83" s="49" customFormat="true" ht="15.75" hidden="false" customHeight="true" outlineLevel="0" collapsed="false">
      <c r="A83" s="52"/>
      <c r="B83" s="57" t="s">
        <v>21</v>
      </c>
      <c r="C83" s="58" t="s">
        <v>22</v>
      </c>
      <c r="D83" s="58"/>
      <c r="E83" s="58"/>
      <c r="F83" s="58"/>
      <c r="G83" s="58"/>
      <c r="H83" s="58"/>
      <c r="I83" s="58"/>
      <c r="J83" s="59"/>
      <c r="K83" s="60" t="s">
        <v>23</v>
      </c>
      <c r="L83" s="60"/>
    </row>
    <row r="84" s="49" customFormat="true" ht="15.75" hidden="false" customHeight="false" outlineLevel="0" collapsed="false">
      <c r="A84" s="52"/>
      <c r="B84" s="53"/>
      <c r="C84" s="53"/>
      <c r="D84" s="53"/>
      <c r="E84" s="53"/>
      <c r="F84" s="53"/>
      <c r="G84" s="53"/>
      <c r="H84" s="53"/>
      <c r="I84" s="53"/>
      <c r="J84" s="53"/>
      <c r="K84" s="53"/>
      <c r="L84" s="53"/>
    </row>
    <row r="85" s="49" customFormat="true" ht="15.75" hidden="false" customHeight="false" outlineLevel="0" collapsed="false">
      <c r="A85" s="52"/>
      <c r="B85" s="61" t="s">
        <v>24</v>
      </c>
      <c r="E85" s="62"/>
      <c r="F85" s="62"/>
      <c r="G85" s="62"/>
      <c r="H85" s="62"/>
      <c r="I85" s="62"/>
      <c r="J85" s="62"/>
      <c r="K85" s="62"/>
      <c r="L85" s="62"/>
    </row>
    <row r="86" s="49" customFormat="true" ht="15.75" hidden="false" customHeight="false" outlineLevel="0" collapsed="false">
      <c r="A86" s="52"/>
      <c r="B86" s="62" t="s">
        <v>25</v>
      </c>
      <c r="E86" s="62"/>
      <c r="F86" s="62"/>
      <c r="H86" s="62"/>
      <c r="I86" s="62"/>
      <c r="J86" s="62"/>
      <c r="K86" s="62"/>
      <c r="L86" s="62"/>
    </row>
    <row r="87" s="49" customFormat="true" ht="15.75" hidden="false" customHeight="false" outlineLevel="0" collapsed="false">
      <c r="A87" s="52"/>
      <c r="B87" s="62" t="s">
        <v>26</v>
      </c>
      <c r="E87" s="62"/>
      <c r="F87" s="62"/>
      <c r="G87" s="62"/>
      <c r="H87" s="62"/>
      <c r="I87" s="62"/>
      <c r="J87" s="62"/>
      <c r="K87" s="62"/>
      <c r="L87" s="62"/>
    </row>
    <row r="88" s="49" customFormat="true" ht="15.75" hidden="false" customHeight="false" outlineLevel="0" collapsed="false">
      <c r="A88" s="52"/>
      <c r="B88" s="62" t="s">
        <v>27</v>
      </c>
      <c r="E88" s="62"/>
      <c r="F88" s="62"/>
      <c r="G88" s="62"/>
      <c r="H88" s="62"/>
      <c r="I88" s="62"/>
      <c r="J88" s="62"/>
      <c r="K88" s="62"/>
      <c r="L88" s="62"/>
    </row>
    <row r="89" s="64" customFormat="true" ht="15.75" hidden="false" customHeight="false" outlineLevel="0" collapsed="false">
      <c r="A89" s="63"/>
      <c r="B89" s="62" t="s">
        <v>28</v>
      </c>
      <c r="D89" s="65"/>
      <c r="E89" s="66"/>
      <c r="F89" s="67"/>
      <c r="G89" s="67"/>
    </row>
    <row r="90" s="49" customFormat="true" ht="15.75" hidden="false" customHeight="false" outlineLevel="0" collapsed="false">
      <c r="A90" s="52"/>
      <c r="B90" s="53"/>
      <c r="C90" s="53"/>
      <c r="D90" s="53"/>
      <c r="E90" s="53"/>
      <c r="F90" s="53"/>
      <c r="G90" s="53"/>
      <c r="H90" s="53"/>
      <c r="I90" s="53"/>
      <c r="J90" s="53"/>
      <c r="K90" s="53"/>
      <c r="L90" s="53"/>
    </row>
    <row r="91" s="53" customFormat="true" ht="15.75" hidden="false" customHeight="false" outlineLevel="0" collapsed="false">
      <c r="A91" s="68" t="s">
        <v>29</v>
      </c>
    </row>
    <row r="92" s="53" customFormat="true" ht="15.75" hidden="false" customHeight="false" outlineLevel="0" collapsed="false">
      <c r="A92" s="52" t="n">
        <v>1</v>
      </c>
      <c r="B92" s="53" t="s">
        <v>30</v>
      </c>
    </row>
    <row r="93" s="53" customFormat="true" ht="15.75" hidden="false" customHeight="false" outlineLevel="0" collapsed="false">
      <c r="A93" s="52" t="n">
        <v>2</v>
      </c>
      <c r="B93" s="53" t="s">
        <v>31</v>
      </c>
    </row>
    <row r="94" s="69" customFormat="true" ht="15.75" hidden="false" customHeight="false" outlineLevel="0" collapsed="false">
      <c r="A94" s="52" t="n">
        <v>3</v>
      </c>
      <c r="B94" s="69" t="s">
        <v>32</v>
      </c>
    </row>
    <row r="95" s="53" customFormat="true" ht="15.75" hidden="false" customHeight="false" outlineLevel="0" collapsed="false">
      <c r="A95" s="52" t="n">
        <v>4</v>
      </c>
      <c r="B95" s="69" t="s">
        <v>33</v>
      </c>
      <c r="C95" s="69"/>
      <c r="D95" s="69"/>
      <c r="E95" s="69"/>
      <c r="F95" s="69"/>
      <c r="G95" s="69"/>
      <c r="H95" s="69"/>
      <c r="I95" s="69"/>
      <c r="J95" s="69"/>
    </row>
    <row r="96" s="53" customFormat="true" ht="15.75" hidden="false" customHeight="false" outlineLevel="0" collapsed="false">
      <c r="A96" s="52" t="n">
        <v>5</v>
      </c>
      <c r="B96" s="53" t="s">
        <v>34</v>
      </c>
    </row>
    <row r="97" s="53" customFormat="true" ht="15.75" hidden="false" customHeight="false" outlineLevel="0" collapsed="false">
      <c r="A97" s="52" t="n">
        <v>6</v>
      </c>
      <c r="B97" s="53" t="s">
        <v>35</v>
      </c>
    </row>
    <row r="98" s="53" customFormat="true" ht="15.75" hidden="false" customHeight="false" outlineLevel="0" collapsed="false">
      <c r="A98" s="52" t="n">
        <v>7</v>
      </c>
      <c r="B98" s="53" t="s">
        <v>36</v>
      </c>
    </row>
    <row r="99" s="71" customFormat="true" ht="15.75" hidden="false" customHeight="false" outlineLevel="0" collapsed="false">
      <c r="A99" s="52" t="n">
        <v>8</v>
      </c>
      <c r="B99" s="70" t="s">
        <v>37</v>
      </c>
      <c r="C99" s="70"/>
      <c r="D99" s="70"/>
      <c r="E99" s="70"/>
      <c r="F99" s="70"/>
      <c r="G99" s="70"/>
    </row>
    <row r="100" s="53" customFormat="true" ht="15.75" hidden="false" customHeight="false" outlineLevel="0" collapsed="false">
      <c r="A100" s="52" t="n">
        <v>9</v>
      </c>
      <c r="B100" s="53" t="s">
        <v>38</v>
      </c>
    </row>
    <row r="101" s="53" customFormat="true" ht="15.75" hidden="false" customHeight="false" outlineLevel="0" collapsed="false">
      <c r="A101" s="52" t="n">
        <v>10</v>
      </c>
      <c r="B101" s="53" t="s">
        <v>39</v>
      </c>
    </row>
    <row r="102" s="53" customFormat="true" ht="15.75" hidden="false" customHeight="false" outlineLevel="0" collapsed="false">
      <c r="A102" s="52" t="n">
        <v>11</v>
      </c>
      <c r="B102" s="53" t="s">
        <v>40</v>
      </c>
    </row>
    <row r="103" s="53" customFormat="true" ht="15.75" hidden="false" customHeight="false" outlineLevel="0" collapsed="false">
      <c r="A103" s="52" t="n">
        <v>12</v>
      </c>
      <c r="B103" s="53" t="s">
        <v>41</v>
      </c>
    </row>
    <row r="104" s="53" customFormat="true" ht="15.75" hidden="false" customHeight="true" outlineLevel="0" collapsed="false">
      <c r="A104" s="52" t="n">
        <v>13</v>
      </c>
      <c r="B104" s="53" t="s">
        <v>42</v>
      </c>
    </row>
    <row r="105" s="53" customFormat="true" ht="15.75" hidden="false" customHeight="true" outlineLevel="0" collapsed="false">
      <c r="A105" s="52" t="n">
        <v>14</v>
      </c>
      <c r="B105" s="53" t="s">
        <v>43</v>
      </c>
    </row>
    <row r="106" s="53" customFormat="true" ht="15.75" hidden="false" customHeight="false" outlineLevel="0" collapsed="false">
      <c r="A106" s="52" t="n">
        <v>15</v>
      </c>
      <c r="B106" s="53" t="s">
        <v>44</v>
      </c>
    </row>
    <row r="107" s="53" customFormat="true" ht="15.75" hidden="false" customHeight="false" outlineLevel="0" collapsed="false">
      <c r="A107" s="52" t="n">
        <v>16</v>
      </c>
      <c r="B107" s="53" t="s">
        <v>45</v>
      </c>
    </row>
    <row r="108" s="53" customFormat="true" ht="15.75" hidden="false" customHeight="false" outlineLevel="0" collapsed="false">
      <c r="A108" s="52"/>
    </row>
    <row r="109" s="53" customFormat="true" ht="15.75" hidden="true" customHeight="false" outlineLevel="0" collapsed="false">
      <c r="A109" s="52"/>
    </row>
    <row r="110" s="53" customFormat="true" ht="16.5" hidden="true" customHeight="false" outlineLevel="0" collapsed="false">
      <c r="A110" s="52"/>
    </row>
    <row r="111" customFormat="false" ht="15.75" hidden="true" customHeight="false" outlineLevel="0" collapsed="false">
      <c r="A111" s="72" t="s">
        <v>46</v>
      </c>
      <c r="B111" s="53"/>
      <c r="C111" s="53"/>
      <c r="D111" s="53" t="n">
        <v>1</v>
      </c>
      <c r="F111" s="73"/>
      <c r="G111" s="53"/>
    </row>
    <row r="112" customFormat="false" ht="15.75" hidden="true" customHeight="true" outlineLevel="0" collapsed="false">
      <c r="A112" s="74"/>
      <c r="B112" s="53"/>
      <c r="C112" s="53"/>
      <c r="D112" s="53" t="n">
        <v>2</v>
      </c>
      <c r="F112" s="75"/>
      <c r="G112" s="76"/>
      <c r="H112" s="76"/>
      <c r="I112" s="76"/>
      <c r="J112" s="76"/>
      <c r="K112" s="76"/>
      <c r="L112" s="76"/>
    </row>
    <row r="113" customFormat="false" ht="22.5" hidden="true" customHeight="true" outlineLevel="0" collapsed="false">
      <c r="A113" s="77" t="s">
        <v>47</v>
      </c>
      <c r="B113" s="53"/>
      <c r="C113" s="53"/>
      <c r="D113" s="53" t="n">
        <v>3</v>
      </c>
      <c r="F113" s="78"/>
      <c r="G113" s="79"/>
      <c r="H113" s="79"/>
      <c r="I113" s="79"/>
      <c r="J113" s="79"/>
      <c r="K113" s="79"/>
      <c r="L113" s="79"/>
    </row>
    <row r="114" customFormat="false" ht="16.5" hidden="true" customHeight="true" outlineLevel="0" collapsed="false">
      <c r="B114" s="53"/>
      <c r="C114" s="53"/>
      <c r="D114" s="53" t="n">
        <v>4</v>
      </c>
      <c r="F114" s="78"/>
      <c r="G114" s="79"/>
      <c r="H114" s="79"/>
      <c r="I114" s="79"/>
      <c r="J114" s="79"/>
      <c r="K114" s="79"/>
      <c r="L114" s="79"/>
    </row>
    <row r="115" customFormat="false" ht="30" hidden="true" customHeight="true" outlineLevel="0" collapsed="false">
      <c r="A115" s="72" t="s">
        <v>48</v>
      </c>
      <c r="B115" s="53"/>
      <c r="C115" s="53"/>
      <c r="D115" s="53" t="n">
        <v>5</v>
      </c>
      <c r="F115" s="78"/>
      <c r="G115" s="79"/>
      <c r="H115" s="79"/>
      <c r="I115" s="79"/>
      <c r="J115" s="79"/>
      <c r="K115" s="79"/>
      <c r="L115" s="79"/>
    </row>
    <row r="116" customFormat="false" ht="15.75" hidden="true" customHeight="true" outlineLevel="0" collapsed="false">
      <c r="A116" s="74" t="s">
        <v>49</v>
      </c>
      <c r="B116" s="53"/>
      <c r="C116" s="53"/>
      <c r="D116" s="53" t="n">
        <v>6</v>
      </c>
      <c r="F116" s="78"/>
      <c r="G116" s="79"/>
      <c r="H116" s="79"/>
      <c r="I116" s="79"/>
      <c r="J116" s="79"/>
      <c r="K116" s="79"/>
      <c r="L116" s="79"/>
    </row>
    <row r="117" customFormat="false" ht="30.75" hidden="true" customHeight="true" outlineLevel="0" collapsed="false">
      <c r="A117" s="77" t="s">
        <v>50</v>
      </c>
      <c r="B117" s="53"/>
      <c r="C117" s="53"/>
      <c r="D117" s="53" t="n">
        <v>7</v>
      </c>
      <c r="F117" s="78"/>
      <c r="G117" s="79"/>
      <c r="H117" s="79"/>
      <c r="I117" s="79"/>
      <c r="J117" s="79"/>
      <c r="K117" s="79"/>
      <c r="L117" s="79"/>
    </row>
    <row r="118" customFormat="false" ht="48" hidden="true" customHeight="true" outlineLevel="0" collapsed="false">
      <c r="B118" s="53"/>
      <c r="C118" s="53"/>
      <c r="D118" s="53" t="n">
        <v>8</v>
      </c>
      <c r="F118" s="78"/>
      <c r="G118" s="79"/>
      <c r="H118" s="79"/>
      <c r="I118" s="79"/>
      <c r="J118" s="79"/>
      <c r="K118" s="79"/>
      <c r="L118" s="79"/>
    </row>
    <row r="119" customFormat="false" ht="46.5" hidden="true" customHeight="true" outlineLevel="0" collapsed="false">
      <c r="B119" s="2" t="s">
        <v>51</v>
      </c>
      <c r="C119" s="53"/>
      <c r="D119" s="53" t="n">
        <v>9</v>
      </c>
      <c r="F119" s="78"/>
      <c r="G119" s="79"/>
      <c r="H119" s="79"/>
      <c r="I119" s="79"/>
      <c r="J119" s="79"/>
      <c r="K119" s="79"/>
      <c r="L119" s="79"/>
    </row>
    <row r="120" customFormat="false" ht="61.5" hidden="true" customHeight="true" outlineLevel="0" collapsed="false">
      <c r="A120" s="80" t="s">
        <v>2</v>
      </c>
      <c r="B120" s="81" t="s">
        <v>52</v>
      </c>
      <c r="C120" s="82" t="s">
        <v>53</v>
      </c>
      <c r="D120" s="53" t="n">
        <v>10</v>
      </c>
      <c r="F120" s="78"/>
      <c r="G120" s="79"/>
      <c r="H120" s="79"/>
      <c r="I120" s="79"/>
      <c r="J120" s="79"/>
      <c r="K120" s="79"/>
      <c r="L120" s="79"/>
    </row>
    <row r="121" s="87" customFormat="true" ht="69" hidden="true" customHeight="true" outlineLevel="0" collapsed="false">
      <c r="A121" s="83" t="n">
        <v>1</v>
      </c>
      <c r="B121" s="84" t="s">
        <v>54</v>
      </c>
      <c r="C121" s="85" t="s">
        <v>55</v>
      </c>
      <c r="D121" s="86" t="n">
        <v>11</v>
      </c>
      <c r="F121" s="78"/>
      <c r="G121" s="79"/>
      <c r="H121" s="79"/>
      <c r="I121" s="79"/>
      <c r="J121" s="79"/>
      <c r="K121" s="79"/>
      <c r="L121" s="79"/>
    </row>
    <row r="122" s="87" customFormat="true" ht="53.25" hidden="true" customHeight="true" outlineLevel="0" collapsed="false">
      <c r="A122" s="83" t="n">
        <v>2</v>
      </c>
      <c r="B122" s="84" t="s">
        <v>56</v>
      </c>
      <c r="C122" s="85" t="s">
        <v>57</v>
      </c>
      <c r="D122" s="86" t="n">
        <v>12</v>
      </c>
      <c r="F122" s="78"/>
      <c r="G122" s="79"/>
      <c r="H122" s="79"/>
      <c r="I122" s="79"/>
      <c r="J122" s="79"/>
      <c r="K122" s="79"/>
      <c r="L122" s="79"/>
    </row>
    <row r="123" customFormat="false" ht="51" hidden="true" customHeight="true" outlineLevel="0" collapsed="false">
      <c r="A123" s="88" t="n">
        <v>3</v>
      </c>
      <c r="B123" s="84" t="s">
        <v>58</v>
      </c>
      <c r="C123" s="89" t="s">
        <v>59</v>
      </c>
      <c r="D123" s="53" t="n">
        <v>13</v>
      </c>
      <c r="F123" s="78"/>
      <c r="G123" s="79"/>
      <c r="H123" s="79"/>
      <c r="I123" s="79"/>
      <c r="J123" s="79"/>
      <c r="K123" s="79"/>
      <c r="L123" s="79"/>
    </row>
    <row r="124" customFormat="false" ht="62.25" hidden="true" customHeight="true" outlineLevel="0" collapsed="false">
      <c r="D124" s="53" t="n">
        <v>14</v>
      </c>
      <c r="F124" s="78"/>
      <c r="G124" s="79"/>
      <c r="H124" s="79"/>
      <c r="I124" s="79"/>
      <c r="J124" s="79"/>
      <c r="K124" s="79"/>
      <c r="L124" s="79"/>
    </row>
    <row r="125" s="53" customFormat="true" ht="64.5" hidden="true" customHeight="true" outlineLevel="0" collapsed="false">
      <c r="A125" s="1" t="n">
        <v>1</v>
      </c>
      <c r="B125" s="90" t="s">
        <v>60</v>
      </c>
      <c r="C125" s="91" t="s">
        <v>61</v>
      </c>
      <c r="D125" s="53" t="n">
        <v>15</v>
      </c>
      <c r="F125" s="78"/>
      <c r="G125" s="79"/>
      <c r="H125" s="79"/>
      <c r="I125" s="79"/>
      <c r="J125" s="79"/>
      <c r="K125" s="79"/>
      <c r="L125" s="79"/>
    </row>
    <row r="126" s="53" customFormat="true" ht="41.25" hidden="true" customHeight="true" outlineLevel="0" collapsed="false">
      <c r="A126" s="1"/>
      <c r="B126" s="2"/>
      <c r="D126" s="53" t="n">
        <v>16</v>
      </c>
      <c r="F126" s="78"/>
      <c r="G126" s="79"/>
      <c r="H126" s="79"/>
      <c r="I126" s="79"/>
      <c r="J126" s="79"/>
      <c r="K126" s="79"/>
      <c r="L126" s="79"/>
    </row>
    <row r="127" s="53" customFormat="true" ht="15.75" hidden="true" customHeight="true" outlineLevel="0" collapsed="false">
      <c r="A127" s="1"/>
      <c r="B127" s="2" t="s">
        <v>62</v>
      </c>
      <c r="F127" s="78"/>
      <c r="G127" s="79"/>
      <c r="H127" s="79"/>
      <c r="I127" s="79"/>
      <c r="J127" s="79"/>
      <c r="K127" s="79"/>
      <c r="L127" s="79"/>
    </row>
    <row r="128" s="53" customFormat="true" ht="33.75" hidden="true" customHeight="true" outlineLevel="0" collapsed="false">
      <c r="A128" s="80" t="s">
        <v>2</v>
      </c>
      <c r="B128" s="92" t="s">
        <v>63</v>
      </c>
      <c r="C128" s="92" t="s">
        <v>53</v>
      </c>
      <c r="F128" s="78"/>
      <c r="G128" s="79"/>
      <c r="H128" s="79"/>
      <c r="I128" s="79"/>
      <c r="J128" s="79"/>
      <c r="K128" s="79"/>
      <c r="L128" s="79"/>
    </row>
    <row r="129" s="53" customFormat="true" ht="15.75" hidden="true" customHeight="true" outlineLevel="0" collapsed="false">
      <c r="A129" s="88" t="n">
        <v>1</v>
      </c>
      <c r="B129" s="89" t="s">
        <v>64</v>
      </c>
      <c r="C129" s="89" t="s">
        <v>65</v>
      </c>
      <c r="F129" s="78"/>
      <c r="G129" s="79"/>
      <c r="H129" s="79"/>
      <c r="I129" s="79"/>
      <c r="J129" s="79"/>
      <c r="K129" s="79"/>
      <c r="L129" s="79"/>
    </row>
    <row r="130" s="53" customFormat="true" ht="15.75" hidden="true" customHeight="true" outlineLevel="0" collapsed="false">
      <c r="A130" s="88" t="n">
        <v>2</v>
      </c>
      <c r="B130" s="89" t="s">
        <v>66</v>
      </c>
      <c r="C130" s="89" t="s">
        <v>67</v>
      </c>
      <c r="F130" s="78"/>
      <c r="G130" s="79"/>
      <c r="H130" s="79"/>
      <c r="I130" s="79"/>
      <c r="J130" s="79"/>
      <c r="K130" s="79"/>
      <c r="L130" s="79"/>
    </row>
    <row r="131" s="53" customFormat="true" ht="15.75" hidden="true" customHeight="true" outlineLevel="0" collapsed="false">
      <c r="A131" s="88" t="n">
        <v>3</v>
      </c>
      <c r="B131" s="89" t="s">
        <v>68</v>
      </c>
      <c r="C131" s="89" t="s">
        <v>69</v>
      </c>
      <c r="F131" s="78"/>
      <c r="G131" s="79"/>
      <c r="H131" s="79"/>
      <c r="I131" s="79"/>
      <c r="J131" s="79"/>
      <c r="K131" s="79"/>
      <c r="L131" s="79"/>
    </row>
    <row r="132" s="53" customFormat="true" ht="15.75" hidden="true" customHeight="false" outlineLevel="0" collapsed="false">
      <c r="A132" s="88" t="n">
        <v>4</v>
      </c>
      <c r="B132" s="89" t="s">
        <v>70</v>
      </c>
      <c r="C132" s="89" t="s">
        <v>71</v>
      </c>
      <c r="F132" s="71"/>
    </row>
    <row r="133" s="53" customFormat="true" ht="15.75" hidden="true" customHeight="false" outlineLevel="0" collapsed="false">
      <c r="A133" s="88" t="n">
        <v>5</v>
      </c>
      <c r="B133" s="89" t="s">
        <v>72</v>
      </c>
      <c r="C133" s="89" t="s">
        <v>73</v>
      </c>
      <c r="F133" s="71"/>
    </row>
    <row r="134" s="53" customFormat="true" ht="15.75" hidden="true" customHeight="false" outlineLevel="0" collapsed="false">
      <c r="A134" s="88" t="n">
        <v>6</v>
      </c>
      <c r="B134" s="89" t="s">
        <v>74</v>
      </c>
      <c r="C134" s="89" t="s">
        <v>75</v>
      </c>
      <c r="F134" s="71"/>
    </row>
    <row r="135" s="53" customFormat="true" ht="15.75" hidden="true" customHeight="false" outlineLevel="0" collapsed="false">
      <c r="A135" s="88" t="n">
        <v>7</v>
      </c>
      <c r="B135" s="89" t="s">
        <v>76</v>
      </c>
      <c r="C135" s="89" t="s">
        <v>77</v>
      </c>
    </row>
    <row r="136" s="53" customFormat="true" ht="15.75" hidden="true" customHeight="false" outlineLevel="0" collapsed="false">
      <c r="A136" s="88" t="n">
        <v>8</v>
      </c>
      <c r="B136" s="89" t="s">
        <v>78</v>
      </c>
      <c r="C136" s="89" t="s">
        <v>79</v>
      </c>
    </row>
    <row r="137" s="53" customFormat="true" ht="15.75" hidden="true" customHeight="false" outlineLevel="0" collapsed="false">
      <c r="A137" s="93"/>
      <c r="B137" s="94"/>
      <c r="C137" s="94"/>
    </row>
    <row r="138" s="53" customFormat="true" ht="15.75" hidden="true" customHeight="false" outlineLevel="0" collapsed="false">
      <c r="A138" s="93"/>
      <c r="B138" s="94"/>
      <c r="C138" s="94"/>
    </row>
    <row r="139" s="53" customFormat="true" ht="15.75" hidden="true" customHeight="false" outlineLevel="0" collapsed="false">
      <c r="A139" s="93"/>
      <c r="B139" s="94"/>
      <c r="C139" s="94"/>
    </row>
    <row r="140" s="53" customFormat="true" ht="15.75" hidden="true" customHeight="false" outlineLevel="0" collapsed="false">
      <c r="A140" s="52"/>
      <c r="B140" s="53" t="s">
        <v>80</v>
      </c>
    </row>
    <row r="141" s="53" customFormat="true" ht="31.5" hidden="true" customHeight="false" outlineLevel="0" collapsed="false">
      <c r="A141" s="80" t="s">
        <v>2</v>
      </c>
      <c r="B141" s="95" t="s">
        <v>81</v>
      </c>
      <c r="C141" s="82" t="s">
        <v>53</v>
      </c>
    </row>
    <row r="142" s="53" customFormat="true" ht="47.25" hidden="true" customHeight="false" outlineLevel="0" collapsed="false">
      <c r="A142" s="96" t="n">
        <v>1</v>
      </c>
      <c r="B142" s="97" t="s">
        <v>82</v>
      </c>
      <c r="C142" s="98" t="s">
        <v>83</v>
      </c>
    </row>
    <row r="143" s="53" customFormat="true" ht="47.25" hidden="true" customHeight="false" outlineLevel="0" collapsed="false">
      <c r="A143" s="96" t="n">
        <v>2</v>
      </c>
      <c r="B143" s="97" t="s">
        <v>84</v>
      </c>
      <c r="C143" s="98" t="s">
        <v>85</v>
      </c>
    </row>
    <row r="144" s="53" customFormat="true" ht="47.25" hidden="true" customHeight="false" outlineLevel="0" collapsed="false">
      <c r="A144" s="96" t="n">
        <v>3</v>
      </c>
      <c r="B144" s="97" t="s">
        <v>86</v>
      </c>
      <c r="C144" s="98" t="s">
        <v>87</v>
      </c>
    </row>
    <row r="145" s="53" customFormat="true" ht="47.25" hidden="true" customHeight="false" outlineLevel="0" collapsed="false">
      <c r="A145" s="96" t="n">
        <v>4</v>
      </c>
      <c r="B145" s="97" t="s">
        <v>88</v>
      </c>
      <c r="C145" s="98" t="s">
        <v>89</v>
      </c>
    </row>
    <row r="146" s="53" customFormat="true" ht="78.75" hidden="true" customHeight="false" outlineLevel="0" collapsed="false">
      <c r="A146" s="96" t="n">
        <v>5</v>
      </c>
      <c r="B146" s="97" t="s">
        <v>90</v>
      </c>
      <c r="C146" s="98" t="s">
        <v>91</v>
      </c>
    </row>
    <row r="147" s="53" customFormat="true" ht="47.25" hidden="true" customHeight="false" outlineLevel="0" collapsed="false">
      <c r="A147" s="96" t="n">
        <v>6</v>
      </c>
      <c r="B147" s="97" t="s">
        <v>92</v>
      </c>
      <c r="C147" s="98" t="s">
        <v>93</v>
      </c>
    </row>
    <row r="148" s="53" customFormat="true" ht="104.25" hidden="true" customHeight="true" outlineLevel="0" collapsed="false">
      <c r="A148" s="96" t="n">
        <v>7</v>
      </c>
      <c r="B148" s="97" t="s">
        <v>94</v>
      </c>
      <c r="C148" s="98" t="s">
        <v>95</v>
      </c>
    </row>
    <row r="149" s="53" customFormat="true" ht="47.25" hidden="true" customHeight="false" outlineLevel="0" collapsed="false">
      <c r="A149" s="96" t="n">
        <v>8</v>
      </c>
      <c r="B149" s="97" t="s">
        <v>96</v>
      </c>
      <c r="C149" s="98" t="s">
        <v>97</v>
      </c>
    </row>
    <row r="150" customFormat="false" ht="15.75" hidden="false" customHeight="false" outlineLevel="0" collapsed="false">
      <c r="C150" s="53"/>
      <c r="D150" s="53"/>
      <c r="F150" s="53"/>
    </row>
    <row r="151" customFormat="false" ht="15.75" hidden="false" customHeight="false" outlineLevel="0" collapsed="false">
      <c r="C151" s="53"/>
      <c r="D151" s="53"/>
      <c r="F151" s="53"/>
    </row>
    <row r="152" customFormat="false" ht="15.75" hidden="false" customHeight="false" outlineLevel="0" collapsed="false">
      <c r="C152" s="53"/>
      <c r="D152" s="53"/>
      <c r="F152" s="53"/>
    </row>
    <row r="153" customFormat="false" ht="15.75" hidden="false" customHeight="false" outlineLevel="0" collapsed="false">
      <c r="C153" s="53"/>
      <c r="D153" s="53"/>
      <c r="F153" s="53"/>
    </row>
    <row r="154" customFormat="false" ht="15.75" hidden="false" customHeight="false" outlineLevel="0" collapsed="false">
      <c r="C154" s="53"/>
      <c r="D154" s="53"/>
      <c r="F154" s="53"/>
    </row>
    <row r="155" customFormat="false" ht="15.75" hidden="false" customHeight="false" outlineLevel="0" collapsed="false">
      <c r="C155" s="53"/>
      <c r="D155" s="53"/>
      <c r="F155" s="78"/>
    </row>
    <row r="156" customFormat="false" ht="15.75" hidden="false" customHeight="false" outlineLevel="0" collapsed="false">
      <c r="C156" s="53"/>
      <c r="D156" s="53"/>
    </row>
    <row r="157" customFormat="false" ht="15.75" hidden="false" customHeight="false" outlineLevel="0" collapsed="false">
      <c r="C157" s="53"/>
      <c r="D157" s="53"/>
    </row>
    <row r="158" customFormat="false" ht="15.75" hidden="false" customHeight="false" outlineLevel="0" collapsed="false">
      <c r="C158" s="53"/>
      <c r="D158" s="53"/>
    </row>
    <row r="159" customFormat="false" ht="15.75" hidden="false" customHeight="false" outlineLevel="0" collapsed="false">
      <c r="C159" s="53"/>
      <c r="D159" s="53"/>
    </row>
    <row r="160" customFormat="false" ht="15.75" hidden="false" customHeight="false" outlineLevel="0" collapsed="false">
      <c r="C160" s="53"/>
      <c r="D160" s="53"/>
    </row>
    <row r="161" customFormat="false" ht="15.75" hidden="false" customHeight="false" outlineLevel="0" collapsed="false">
      <c r="C161" s="53"/>
      <c r="D161" s="53"/>
    </row>
  </sheetData>
  <sheetProtection sheet="true" password="8ab4" formatCells="false" formatColumns="false" formatRows="false" insertHyperlinks="false" deleteRows="false" selectLockedCells="true" sort="false" autoFilter="false" pivotTables="false"/>
  <mergeCells count="37">
    <mergeCell ref="A1:L1"/>
    <mergeCell ref="A2:D2"/>
    <mergeCell ref="A3:A4"/>
    <mergeCell ref="J3:K3"/>
    <mergeCell ref="D7:D26"/>
    <mergeCell ref="K28:K67"/>
    <mergeCell ref="L28:L67"/>
    <mergeCell ref="K68:L68"/>
    <mergeCell ref="D69:D78"/>
    <mergeCell ref="J69:K78"/>
    <mergeCell ref="L69:L78"/>
    <mergeCell ref="A79:G79"/>
    <mergeCell ref="A80:I80"/>
    <mergeCell ref="C82:I82"/>
    <mergeCell ref="K82:L82"/>
    <mergeCell ref="C83:I83"/>
    <mergeCell ref="K83:L83"/>
    <mergeCell ref="G112:L112"/>
    <mergeCell ref="G113:L113"/>
    <mergeCell ref="G114:L114"/>
    <mergeCell ref="G115:L115"/>
    <mergeCell ref="G116:L116"/>
    <mergeCell ref="G117:L117"/>
    <mergeCell ref="G118:L118"/>
    <mergeCell ref="G119:L119"/>
    <mergeCell ref="G120:L120"/>
    <mergeCell ref="G121:L121"/>
    <mergeCell ref="G122:L122"/>
    <mergeCell ref="G123:L123"/>
    <mergeCell ref="G124:L124"/>
    <mergeCell ref="G125:L125"/>
    <mergeCell ref="G126:L126"/>
    <mergeCell ref="G127:L127"/>
    <mergeCell ref="G128:L128"/>
    <mergeCell ref="G129:L129"/>
    <mergeCell ref="G130:L130"/>
    <mergeCell ref="G131:L131"/>
  </mergeCells>
  <dataValidations count="14">
    <dataValidation allowBlank="true" errorStyle="stop" operator="equal" showDropDown="false" showErrorMessage="true" showInputMessage="false" sqref="N70" type="textLength">
      <formula1>#REF!</formula1>
      <formula2>0</formula2>
    </dataValidation>
    <dataValidation allowBlank="true" errorStyle="stop" operator="equal" showDropDown="false" showErrorMessage="true" showInputMessage="false" sqref="D69:D78" type="textLength">
      <formula1>$A$141</formula1>
      <formula2>0</formula2>
    </dataValidation>
    <dataValidation allowBlank="true" errorStyle="stop" operator="between" showDropDown="false" showErrorMessage="true" showInputMessage="false" sqref="J7:K26 J28:J67" type="list">
      <formula1>$A$112:$A$113</formula1>
      <formula2>0</formula2>
    </dataValidation>
    <dataValidation allowBlank="true" errorStyle="stop" operator="equal" showDropDown="false" showErrorMessage="true" showInputMessage="false" sqref="D7:D26 D28:D67" type="textLength">
      <formula1>$B$116</formula1>
      <formula2>0</formula2>
    </dataValidation>
    <dataValidation allowBlank="true" error="Въведете число." errorStyle="stop" operator="greaterThan" showDropDown="false" showErrorMessage="true" showInputMessage="false" sqref="E7:E78 G7:I26 G27:J27 G28:I67 G68:J68 G69:I78" type="decimal">
      <formula1>0</formula1>
      <formula2>0</formula2>
    </dataValidation>
    <dataValidation allowBlank="true" errorStyle="stop" operator="greaterThan" showDropDown="false" showErrorMessage="true" showInputMessage="false" sqref="B7:B78" type="textLength">
      <formula1>2</formula1>
      <formula2>0</formula2>
    </dataValidation>
    <dataValidation allowBlank="true" errorStyle="stop" operator="between" showDropDown="false" showErrorMessage="true" showInputMessage="false" sqref="E2" type="list">
      <formula1>$A$116:$A$117</formula1>
      <formula2>0</formula2>
    </dataValidation>
    <dataValidation allowBlank="true" errorStyle="stop" operator="between" showDropDown="false" showErrorMessage="true" showInputMessage="false" sqref="F28:F67" type="list">
      <formula1>$B$129:$B$136</formula1>
      <formula2>0</formula2>
    </dataValidation>
    <dataValidation allowBlank="true" error="Изберете от падащото меню." errorStyle="stop" operator="between" showDropDown="false" showErrorMessage="true" showInputMessage="false" sqref="C7:C26" type="list">
      <formula1>$B$142:$B$149</formula1>
      <formula2>0</formula2>
    </dataValidation>
    <dataValidation allowBlank="false" errorStyle="stop" operator="equal" showDropDown="false" showErrorMessage="true" showInputMessage="false" sqref="F7:F26" type="list">
      <formula1>$B$129:$B$136</formula1>
      <formula2>0</formula2>
    </dataValidation>
    <dataValidation allowBlank="true" error="Изберете от падащото меню." errorStyle="stop" operator="between" showDropDown="false" showErrorMessage="true" showInputMessage="false" sqref="C28:C67" type="list">
      <formula1>$B$121:$B$123</formula1>
      <formula2>0</formula2>
    </dataValidation>
    <dataValidation allowBlank="true" errorStyle="stop" operator="between" showDropDown="false" showErrorMessage="true" showInputMessage="false" sqref="F69:F78" type="list">
      <formula1>"бр."</formula1>
      <formula2>0</formula2>
    </dataValidation>
    <dataValidation allowBlank="true" errorStyle="stop" operator="between" showDropDown="false" showErrorMessage="true" showInputMessage="false" sqref="L7:L26" type="list">
      <formula1>$D$111:$D$126</formula1>
      <formula2>0</formula2>
    </dataValidation>
    <dataValidation allowBlank="true" errorStyle="stop" operator="between" showDropDown="false" showErrorMessage="true" showInputMessage="false" sqref="C69:C78" type="list">
      <formula1>$B$125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11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I5" activeCellId="0" sqref="I5"/>
    </sheetView>
  </sheetViews>
  <sheetFormatPr defaultColWidth="9.13671875" defaultRowHeight="15.75" zeroHeight="false" outlineLevelRow="0" outlineLevelCol="0"/>
  <cols>
    <col collapsed="false" customWidth="false" hidden="false" outlineLevel="0" max="7" min="1" style="99" width="9.14"/>
    <col collapsed="false" customWidth="true" hidden="false" outlineLevel="0" max="8" min="8" style="99" width="54.99"/>
    <col collapsed="false" customWidth="true" hidden="false" outlineLevel="0" max="9" min="9" style="99" width="22.56"/>
    <col collapsed="false" customWidth="true" hidden="false" outlineLevel="0" max="10" min="10" style="99" width="18.56"/>
    <col collapsed="false" customWidth="false" hidden="false" outlineLevel="0" max="257" min="11" style="99" width="9.14"/>
  </cols>
  <sheetData>
    <row r="1" customFormat="false" ht="51.75" hidden="false" customHeight="true" outlineLevel="0" collapsed="false">
      <c r="A1" s="100" t="s">
        <v>98</v>
      </c>
      <c r="B1" s="100"/>
      <c r="C1" s="100"/>
      <c r="D1" s="100"/>
      <c r="E1" s="100"/>
      <c r="F1" s="100"/>
      <c r="G1" s="100"/>
      <c r="H1" s="100"/>
      <c r="I1" s="100"/>
      <c r="J1" s="100"/>
    </row>
    <row r="2" customFormat="false" ht="15.75" hidden="false" customHeight="true" outlineLevel="0" collapsed="false">
      <c r="A2" s="101" t="s">
        <v>99</v>
      </c>
      <c r="B2" s="101" t="s">
        <v>100</v>
      </c>
      <c r="C2" s="101"/>
      <c r="D2" s="101"/>
      <c r="E2" s="101"/>
      <c r="F2" s="101"/>
      <c r="G2" s="101"/>
      <c r="H2" s="102" t="s">
        <v>101</v>
      </c>
      <c r="I2" s="103" t="s">
        <v>102</v>
      </c>
      <c r="J2" s="104" t="s">
        <v>103</v>
      </c>
    </row>
    <row r="3" customFormat="false" ht="252" hidden="false" customHeight="true" outlineLevel="0" collapsed="false">
      <c r="A3" s="105" t="n">
        <v>1</v>
      </c>
      <c r="B3" s="106" t="s">
        <v>104</v>
      </c>
      <c r="C3" s="106"/>
      <c r="D3" s="106"/>
      <c r="E3" s="106"/>
      <c r="F3" s="106"/>
      <c r="G3" s="106"/>
      <c r="H3" s="107" t="s">
        <v>105</v>
      </c>
      <c r="I3" s="108" t="s">
        <v>69</v>
      </c>
      <c r="J3" s="108" t="n">
        <v>1</v>
      </c>
    </row>
    <row r="4" customFormat="false" ht="315" hidden="false" customHeight="true" outlineLevel="0" collapsed="false">
      <c r="A4" s="105" t="n">
        <v>2</v>
      </c>
      <c r="B4" s="106" t="s">
        <v>106</v>
      </c>
      <c r="C4" s="106"/>
      <c r="D4" s="106"/>
      <c r="E4" s="106"/>
      <c r="F4" s="106"/>
      <c r="G4" s="106"/>
      <c r="H4" s="107" t="s">
        <v>107</v>
      </c>
      <c r="I4" s="108" t="s">
        <v>69</v>
      </c>
      <c r="J4" s="108" t="n">
        <v>1</v>
      </c>
    </row>
    <row r="5" customFormat="false" ht="220.5" hidden="false" customHeight="true" outlineLevel="0" collapsed="false">
      <c r="A5" s="105" t="n">
        <v>3</v>
      </c>
      <c r="B5" s="106" t="s">
        <v>108</v>
      </c>
      <c r="C5" s="106"/>
      <c r="D5" s="106"/>
      <c r="E5" s="106"/>
      <c r="F5" s="106"/>
      <c r="G5" s="106"/>
      <c r="H5" s="107" t="s">
        <v>109</v>
      </c>
      <c r="I5" s="108" t="s">
        <v>69</v>
      </c>
      <c r="J5" s="108" t="n">
        <v>1</v>
      </c>
    </row>
    <row r="6" customFormat="false" ht="324" hidden="false" customHeight="true" outlineLevel="0" collapsed="false">
      <c r="A6" s="105" t="n">
        <v>4</v>
      </c>
      <c r="B6" s="106" t="s">
        <v>110</v>
      </c>
      <c r="C6" s="106"/>
      <c r="D6" s="106"/>
      <c r="E6" s="106"/>
      <c r="F6" s="106"/>
      <c r="G6" s="106"/>
      <c r="H6" s="107" t="s">
        <v>111</v>
      </c>
      <c r="I6" s="108" t="s">
        <v>69</v>
      </c>
      <c r="J6" s="108" t="n">
        <v>1</v>
      </c>
    </row>
    <row r="7" customFormat="false" ht="315" hidden="false" customHeight="true" outlineLevel="0" collapsed="false">
      <c r="A7" s="105" t="n">
        <v>5</v>
      </c>
      <c r="B7" s="106" t="s">
        <v>112</v>
      </c>
      <c r="C7" s="106"/>
      <c r="D7" s="106"/>
      <c r="E7" s="106"/>
      <c r="F7" s="106"/>
      <c r="G7" s="106"/>
      <c r="H7" s="107" t="s">
        <v>113</v>
      </c>
      <c r="I7" s="108" t="s">
        <v>69</v>
      </c>
      <c r="J7" s="108" t="n">
        <v>1</v>
      </c>
    </row>
    <row r="8" customFormat="false" ht="157.5" hidden="false" customHeight="true" outlineLevel="0" collapsed="false">
      <c r="A8" s="105" t="n">
        <v>6</v>
      </c>
      <c r="B8" s="106" t="s">
        <v>114</v>
      </c>
      <c r="C8" s="106"/>
      <c r="D8" s="106"/>
      <c r="E8" s="106"/>
      <c r="F8" s="106"/>
      <c r="G8" s="106"/>
      <c r="H8" s="107" t="s">
        <v>115</v>
      </c>
      <c r="I8" s="108" t="s">
        <v>66</v>
      </c>
      <c r="J8" s="108" t="n">
        <v>1</v>
      </c>
    </row>
    <row r="9" customFormat="false" ht="157.5" hidden="false" customHeight="true" outlineLevel="0" collapsed="false">
      <c r="A9" s="105" t="n">
        <v>7</v>
      </c>
      <c r="B9" s="106" t="s">
        <v>116</v>
      </c>
      <c r="C9" s="106"/>
      <c r="D9" s="106"/>
      <c r="E9" s="106"/>
      <c r="F9" s="106"/>
      <c r="G9" s="106"/>
      <c r="H9" s="107" t="s">
        <v>115</v>
      </c>
      <c r="I9" s="108" t="s">
        <v>66</v>
      </c>
      <c r="J9" s="108" t="n">
        <v>1</v>
      </c>
    </row>
    <row r="10" customFormat="false" ht="225.75" hidden="false" customHeight="true" outlineLevel="0" collapsed="false">
      <c r="A10" s="105" t="n">
        <v>8</v>
      </c>
      <c r="B10" s="106" t="s">
        <v>117</v>
      </c>
      <c r="C10" s="106"/>
      <c r="D10" s="106"/>
      <c r="E10" s="106"/>
      <c r="F10" s="106"/>
      <c r="G10" s="106"/>
      <c r="H10" s="107" t="s">
        <v>118</v>
      </c>
      <c r="I10" s="108" t="s">
        <v>66</v>
      </c>
      <c r="J10" s="108" t="n">
        <v>1</v>
      </c>
    </row>
    <row r="11" customFormat="false" ht="173.25" hidden="false" customHeight="true" outlineLevel="0" collapsed="false">
      <c r="A11" s="105" t="n">
        <v>9</v>
      </c>
      <c r="B11" s="106" t="s">
        <v>119</v>
      </c>
      <c r="C11" s="106"/>
      <c r="D11" s="106"/>
      <c r="E11" s="106"/>
      <c r="F11" s="106"/>
      <c r="G11" s="106"/>
      <c r="H11" s="107" t="s">
        <v>118</v>
      </c>
      <c r="I11" s="108" t="s">
        <v>66</v>
      </c>
      <c r="J11" s="108" t="n">
        <v>1</v>
      </c>
    </row>
    <row r="12" customFormat="false" ht="157.5" hidden="false" customHeight="true" outlineLevel="0" collapsed="false">
      <c r="A12" s="105" t="n">
        <v>10</v>
      </c>
      <c r="B12" s="106" t="s">
        <v>120</v>
      </c>
      <c r="C12" s="106"/>
      <c r="D12" s="106"/>
      <c r="E12" s="106"/>
      <c r="F12" s="106"/>
      <c r="G12" s="106"/>
      <c r="H12" s="107" t="s">
        <v>115</v>
      </c>
      <c r="I12" s="108" t="s">
        <v>66</v>
      </c>
      <c r="J12" s="108" t="n">
        <v>1</v>
      </c>
    </row>
    <row r="13" customFormat="false" ht="157.5" hidden="false" customHeight="true" outlineLevel="0" collapsed="false">
      <c r="A13" s="105" t="n">
        <v>11</v>
      </c>
      <c r="B13" s="106" t="s">
        <v>121</v>
      </c>
      <c r="C13" s="106"/>
      <c r="D13" s="106"/>
      <c r="E13" s="106"/>
      <c r="F13" s="106"/>
      <c r="G13" s="106"/>
      <c r="H13" s="107" t="s">
        <v>115</v>
      </c>
      <c r="I13" s="108" t="s">
        <v>66</v>
      </c>
      <c r="J13" s="108" t="n">
        <v>1</v>
      </c>
    </row>
    <row r="14" customFormat="false" ht="173.25" hidden="false" customHeight="true" outlineLevel="0" collapsed="false">
      <c r="A14" s="105" t="n">
        <v>12</v>
      </c>
      <c r="B14" s="106" t="s">
        <v>122</v>
      </c>
      <c r="C14" s="106"/>
      <c r="D14" s="106"/>
      <c r="E14" s="106"/>
      <c r="F14" s="106"/>
      <c r="G14" s="106"/>
      <c r="H14" s="107" t="s">
        <v>118</v>
      </c>
      <c r="I14" s="108" t="s">
        <v>66</v>
      </c>
      <c r="J14" s="108" t="n">
        <v>1</v>
      </c>
    </row>
    <row r="15" customFormat="false" ht="173.25" hidden="false" customHeight="true" outlineLevel="0" collapsed="false">
      <c r="A15" s="105" t="n">
        <v>13</v>
      </c>
      <c r="B15" s="106" t="s">
        <v>123</v>
      </c>
      <c r="C15" s="106"/>
      <c r="D15" s="106"/>
      <c r="E15" s="106"/>
      <c r="F15" s="106"/>
      <c r="G15" s="106"/>
      <c r="H15" s="107" t="s">
        <v>118</v>
      </c>
      <c r="I15" s="108" t="s">
        <v>66</v>
      </c>
      <c r="J15" s="108" t="n">
        <v>1</v>
      </c>
    </row>
    <row r="16" customFormat="false" ht="357" hidden="false" customHeight="true" outlineLevel="0" collapsed="false">
      <c r="A16" s="105" t="n">
        <v>14</v>
      </c>
      <c r="B16" s="106" t="s">
        <v>124</v>
      </c>
      <c r="C16" s="106"/>
      <c r="D16" s="106"/>
      <c r="E16" s="106"/>
      <c r="F16" s="106"/>
      <c r="G16" s="106"/>
      <c r="H16" s="107" t="s">
        <v>125</v>
      </c>
      <c r="I16" s="108" t="s">
        <v>69</v>
      </c>
      <c r="J16" s="108" t="n">
        <v>1</v>
      </c>
    </row>
    <row r="17" customFormat="false" ht="374.25" hidden="false" customHeight="true" outlineLevel="0" collapsed="false">
      <c r="A17" s="105" t="n">
        <v>15</v>
      </c>
      <c r="B17" s="106" t="s">
        <v>126</v>
      </c>
      <c r="C17" s="106"/>
      <c r="D17" s="106"/>
      <c r="E17" s="106"/>
      <c r="F17" s="106"/>
      <c r="G17" s="106"/>
      <c r="H17" s="107" t="s">
        <v>127</v>
      </c>
      <c r="I17" s="108" t="s">
        <v>69</v>
      </c>
      <c r="J17" s="108" t="n">
        <v>1</v>
      </c>
    </row>
    <row r="18" customFormat="false" ht="15.75" hidden="false" customHeight="true" outlineLevel="0" collapsed="false">
      <c r="A18" s="105" t="n">
        <v>16</v>
      </c>
      <c r="B18" s="106" t="s">
        <v>128</v>
      </c>
      <c r="C18" s="106"/>
      <c r="D18" s="106"/>
      <c r="E18" s="106"/>
      <c r="F18" s="106"/>
      <c r="G18" s="106"/>
      <c r="H18" s="109"/>
      <c r="I18" s="108" t="s">
        <v>69</v>
      </c>
      <c r="J18" s="108" t="n">
        <v>1</v>
      </c>
    </row>
  </sheetData>
  <sheetProtection sheet="true" password="8ab4"/>
  <mergeCells count="18">
    <mergeCell ref="A1:J1"/>
    <mergeCell ref="B2:G2"/>
    <mergeCell ref="B3:G3"/>
    <mergeCell ref="B4:G4"/>
    <mergeCell ref="B5:G5"/>
    <mergeCell ref="B6:G6"/>
    <mergeCell ref="B7:G7"/>
    <mergeCell ref="B8:G8"/>
    <mergeCell ref="B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4.85"/>
  </cols>
  <sheetData>
    <row r="1" customFormat="false" ht="15" hidden="false" customHeight="false" outlineLevel="0" collapsed="false">
      <c r="A1" s="0" t="s">
        <v>129</v>
      </c>
      <c r="B1" s="0" t="n">
        <f aca="false">'Таблица за допустими инвестиции'!E2</f>
        <v>0</v>
      </c>
    </row>
    <row r="2" customFormat="false" ht="15" hidden="false" customHeight="false" outlineLevel="0" collapsed="false">
      <c r="A2" s="0" t="s">
        <v>130</v>
      </c>
      <c r="B2" s="0" t="str">
        <f aca="false">IF('Таблица за допустими инвестиции'!B7="","-",SUBSTITUTE(SUBSTITUTE('Таблица за допустими инвестиции'!B7,";",","),"&amp;","И"))</f>
        <v>-</v>
      </c>
      <c r="C2" s="110" t="str">
        <f aca="false">IF('Таблица за допустими инвестиции'!C7="","-",VLOOKUP('Таблица за допустими инвестиции'!$C7,'Таблица за допустими инвестиции'!$B$142:$C$149,2,FALSE()))</f>
        <v>-</v>
      </c>
      <c r="D2" s="0" t="str">
        <f aca="false">IF('Таблица за допустими инвестиции'!E7="","-",SUBSTITUTE('Таблица за допустими инвестиции'!E7,";",","))</f>
        <v>-</v>
      </c>
      <c r="E2" s="0" t="str">
        <f aca="false">IF('Таблица за допустими инвестиции'!F7="","-",VLOOKUP('Таблица за допустими инвестиции'!$F7,'Таблица за допустими инвестиции'!$B$129:$C$136,2,FALSE()))</f>
        <v>-</v>
      </c>
      <c r="F2" s="0" t="str">
        <f aca="false">IF('Таблица за допустими инвестиции'!G7="","-",SUBSTITUTE('Таблица за допустими инвестиции'!G7,";",","))</f>
        <v>-</v>
      </c>
      <c r="G2" s="0" t="str">
        <f aca="false">IF('Таблица за допустими инвестиции'!H7="","-",'Таблица за допустими инвестиции'!H7)</f>
        <v>-</v>
      </c>
      <c r="H2" s="0" t="str">
        <f aca="false">IF('Таблица за допустими инвестиции'!I7="","-",'Таблица за допустими инвестиции'!I7)</f>
        <v>-</v>
      </c>
      <c r="I2" s="0" t="str">
        <f aca="false">IF('Таблица за допустими инвестиции'!J7="","-",'Таблица за допустими инвестиции'!J7)</f>
        <v>-</v>
      </c>
      <c r="J2" s="0" t="str">
        <f aca="false">IF('Таблица за допустими инвестиции'!K7="","-",'Таблица за допустими инвестиции'!K7)</f>
        <v>-</v>
      </c>
    </row>
    <row r="3" customFormat="false" ht="15" hidden="false" customHeight="false" outlineLevel="0" collapsed="false">
      <c r="A3" s="0" t="s">
        <v>130</v>
      </c>
      <c r="B3" s="0" t="str">
        <f aca="false">IF('Таблица за допустими инвестиции'!B8="","-",SUBSTITUTE(SUBSTITUTE('Таблица за допустими инвестиции'!B8,";",","),"&amp;","И"))</f>
        <v>-</v>
      </c>
      <c r="C3" s="110" t="str">
        <f aca="false">IF('Таблица за допустими инвестиции'!C8="","-",VLOOKUP('Таблица за допустими инвестиции'!$C8,'Таблица за допустими инвестиции'!$B$142:$C$149,2,FALSE()))</f>
        <v>-</v>
      </c>
      <c r="D3" s="0" t="str">
        <f aca="false">IF('Таблица за допустими инвестиции'!E8="","-",SUBSTITUTE('Таблица за допустими инвестиции'!E8,";",","))</f>
        <v>-</v>
      </c>
      <c r="E3" s="0" t="str">
        <f aca="false">IF('Таблица за допустими инвестиции'!F8="","-",VLOOKUP('Таблица за допустими инвестиции'!$F8,'Таблица за допустими инвестиции'!$B$129:$C$136,2,FALSE()))</f>
        <v>-</v>
      </c>
      <c r="F3" s="0" t="str">
        <f aca="false">IF('Таблица за допустими инвестиции'!G8="","-",SUBSTITUTE('Таблица за допустими инвестиции'!G8,";",","))</f>
        <v>-</v>
      </c>
      <c r="G3" s="0" t="str">
        <f aca="false">IF('Таблица за допустими инвестиции'!H8="","-",'Таблица за допустими инвестиции'!H8)</f>
        <v>-</v>
      </c>
      <c r="H3" s="0" t="str">
        <f aca="false">IF('Таблица за допустими инвестиции'!I8="","-",'Таблица за допустими инвестиции'!I8)</f>
        <v>-</v>
      </c>
      <c r="I3" s="0" t="str">
        <f aca="false">IF('Таблица за допустими инвестиции'!J8="","-",'Таблица за допустими инвестиции'!J8)</f>
        <v>-</v>
      </c>
      <c r="J3" s="0" t="str">
        <f aca="false">IF('Таблица за допустими инвестиции'!K8="","-",'Таблица за допустими инвестиции'!K8)</f>
        <v>-</v>
      </c>
    </row>
    <row r="4" customFormat="false" ht="15" hidden="false" customHeight="false" outlineLevel="0" collapsed="false">
      <c r="A4" s="0" t="s">
        <v>130</v>
      </c>
      <c r="B4" s="0" t="str">
        <f aca="false">IF('Таблица за допустими инвестиции'!B9="","-",SUBSTITUTE(SUBSTITUTE('Таблица за допустими инвестиции'!B9,";",","),"&amp;","И"))</f>
        <v>-</v>
      </c>
      <c r="C4" s="110" t="str">
        <f aca="false">IF('Таблица за допустими инвестиции'!C9="","-",VLOOKUP('Таблица за допустими инвестиции'!$C9,'Таблица за допустими инвестиции'!$B$142:$C$149,2,FALSE()))</f>
        <v>-</v>
      </c>
      <c r="D4" s="0" t="str">
        <f aca="false">IF('Таблица за допустими инвестиции'!E9="","-",SUBSTITUTE('Таблица за допустими инвестиции'!E9,";",","))</f>
        <v>-</v>
      </c>
      <c r="E4" s="0" t="str">
        <f aca="false">IF('Таблица за допустими инвестиции'!F9="","-",VLOOKUP('Таблица за допустими инвестиции'!$F9,'Таблица за допустими инвестиции'!$B$129:$C$136,2,FALSE()))</f>
        <v>-</v>
      </c>
      <c r="F4" s="0" t="str">
        <f aca="false">IF('Таблица за допустими инвестиции'!G9="","-",SUBSTITUTE('Таблица за допустими инвестиции'!G9,";",","))</f>
        <v>-</v>
      </c>
      <c r="G4" s="0" t="str">
        <f aca="false">IF('Таблица за допустими инвестиции'!H9="","-",'Таблица за допустими инвестиции'!H9)</f>
        <v>-</v>
      </c>
      <c r="H4" s="0" t="str">
        <f aca="false">IF('Таблица за допустими инвестиции'!I9="","-",'Таблица за допустими инвестиции'!I9)</f>
        <v>-</v>
      </c>
      <c r="I4" s="0" t="str">
        <f aca="false">IF('Таблица за допустими инвестиции'!J9="","-",'Таблица за допустими инвестиции'!J9)</f>
        <v>-</v>
      </c>
      <c r="J4" s="0" t="str">
        <f aca="false">IF('Таблица за допустими инвестиции'!K9="","-",'Таблица за допустими инвестиции'!K9)</f>
        <v>-</v>
      </c>
    </row>
    <row r="5" customFormat="false" ht="15" hidden="false" customHeight="false" outlineLevel="0" collapsed="false">
      <c r="A5" s="0" t="s">
        <v>130</v>
      </c>
      <c r="B5" s="0" t="str">
        <f aca="false">IF('Таблица за допустими инвестиции'!B10="","-",SUBSTITUTE(SUBSTITUTE('Таблица за допустими инвестиции'!B10,";",","),"&amp;","И"))</f>
        <v>-</v>
      </c>
      <c r="C5" s="110" t="str">
        <f aca="false">IF('Таблица за допустими инвестиции'!C10="","-",VLOOKUP('Таблица за допустими инвестиции'!$C10,'Таблица за допустими инвестиции'!$B$142:$C$149,2,FALSE()))</f>
        <v>-</v>
      </c>
      <c r="D5" s="0" t="str">
        <f aca="false">IF('Таблица за допустими инвестиции'!E10="","-",SUBSTITUTE('Таблица за допустими инвестиции'!E10,";",","))</f>
        <v>-</v>
      </c>
      <c r="E5" s="0" t="str">
        <f aca="false">IF('Таблица за допустими инвестиции'!F10="","-",VLOOKUP('Таблица за допустими инвестиции'!$F10,'Таблица за допустими инвестиции'!$B$129:$C$136,2,FALSE()))</f>
        <v>-</v>
      </c>
      <c r="F5" s="0" t="str">
        <f aca="false">IF('Таблица за допустими инвестиции'!G10="","-",SUBSTITUTE('Таблица за допустими инвестиции'!G10,";",","))</f>
        <v>-</v>
      </c>
      <c r="G5" s="0" t="str">
        <f aca="false">IF('Таблица за допустими инвестиции'!H10="","-",'Таблица за допустими инвестиции'!H10)</f>
        <v>-</v>
      </c>
      <c r="H5" s="0" t="str">
        <f aca="false">IF('Таблица за допустими инвестиции'!I10="","-",'Таблица за допустими инвестиции'!I10)</f>
        <v>-</v>
      </c>
      <c r="I5" s="0" t="str">
        <f aca="false">IF('Таблица за допустими инвестиции'!J10="","-",'Таблица за допустими инвестиции'!J10)</f>
        <v>-</v>
      </c>
      <c r="J5" s="0" t="str">
        <f aca="false">IF('Таблица за допустими инвестиции'!K10="","-",'Таблица за допустими инвестиции'!K10)</f>
        <v>-</v>
      </c>
    </row>
    <row r="6" customFormat="false" ht="15" hidden="false" customHeight="false" outlineLevel="0" collapsed="false">
      <c r="A6" s="0" t="s">
        <v>130</v>
      </c>
      <c r="B6" s="0" t="str">
        <f aca="false">IF('Таблица за допустими инвестиции'!B11="","-",SUBSTITUTE(SUBSTITUTE('Таблица за допустими инвестиции'!B11,";",","),"&amp;","И"))</f>
        <v>-</v>
      </c>
      <c r="C6" s="110" t="str">
        <f aca="false">IF('Таблица за допустими инвестиции'!C11="","-",VLOOKUP('Таблица за допустими инвестиции'!$C11,'Таблица за допустими инвестиции'!$B$142:$C$149,2,FALSE()))</f>
        <v>-</v>
      </c>
      <c r="D6" s="0" t="str">
        <f aca="false">IF('Таблица за допустими инвестиции'!E11="","-",SUBSTITUTE('Таблица за допустими инвестиции'!E11,";",","))</f>
        <v>-</v>
      </c>
      <c r="E6" s="0" t="str">
        <f aca="false">IF('Таблица за допустими инвестиции'!F11="","-",VLOOKUP('Таблица за допустими инвестиции'!$F11,'Таблица за допустими инвестиции'!$B$129:$C$136,2,FALSE()))</f>
        <v>-</v>
      </c>
      <c r="F6" s="0" t="str">
        <f aca="false">IF('Таблица за допустими инвестиции'!G11="","-",SUBSTITUTE('Таблица за допустими инвестиции'!G11,";",","))</f>
        <v>-</v>
      </c>
      <c r="G6" s="0" t="str">
        <f aca="false">IF('Таблица за допустими инвестиции'!H11="","-",'Таблица за допустими инвестиции'!H11)</f>
        <v>-</v>
      </c>
      <c r="H6" s="0" t="str">
        <f aca="false">IF('Таблица за допустими инвестиции'!I11="","-",'Таблица за допустими инвестиции'!I11)</f>
        <v>-</v>
      </c>
      <c r="I6" s="0" t="str">
        <f aca="false">IF('Таблица за допустими инвестиции'!J11="","-",'Таблица за допустими инвестиции'!J11)</f>
        <v>-</v>
      </c>
      <c r="J6" s="0" t="str">
        <f aca="false">IF('Таблица за допустими инвестиции'!K11="","-",'Таблица за допустими инвестиции'!K11)</f>
        <v>-</v>
      </c>
    </row>
    <row r="7" customFormat="false" ht="15" hidden="false" customHeight="false" outlineLevel="0" collapsed="false">
      <c r="A7" s="0" t="s">
        <v>130</v>
      </c>
      <c r="B7" s="0" t="str">
        <f aca="false">IF('Таблица за допустими инвестиции'!B12="","-",SUBSTITUTE(SUBSTITUTE('Таблица за допустими инвестиции'!B12,";",","),"&amp;","И"))</f>
        <v>-</v>
      </c>
      <c r="C7" s="110" t="str">
        <f aca="false">IF('Таблица за допустими инвестиции'!C12="","-",VLOOKUP('Таблица за допустими инвестиции'!$C12,'Таблица за допустими инвестиции'!$B$142:$C$149,2,FALSE()))</f>
        <v>-</v>
      </c>
      <c r="D7" s="0" t="str">
        <f aca="false">IF('Таблица за допустими инвестиции'!E12="","-",SUBSTITUTE('Таблица за допустими инвестиции'!E12,";",","))</f>
        <v>-</v>
      </c>
      <c r="E7" s="0" t="str">
        <f aca="false">IF('Таблица за допустими инвестиции'!F12="","-",VLOOKUP('Таблица за допустими инвестиции'!$F12,'Таблица за допустими инвестиции'!$B$129:$C$136,2,FALSE()))</f>
        <v>-</v>
      </c>
      <c r="F7" s="0" t="str">
        <f aca="false">IF('Таблица за допустими инвестиции'!G12="","-",SUBSTITUTE('Таблица за допустими инвестиции'!G12,";",","))</f>
        <v>-</v>
      </c>
      <c r="G7" s="0" t="str">
        <f aca="false">IF('Таблица за допустими инвестиции'!H12="","-",'Таблица за допустими инвестиции'!H12)</f>
        <v>-</v>
      </c>
      <c r="H7" s="0" t="str">
        <f aca="false">IF('Таблица за допустими инвестиции'!I12="","-",'Таблица за допустими инвестиции'!I12)</f>
        <v>-</v>
      </c>
      <c r="I7" s="0" t="str">
        <f aca="false">IF('Таблица за допустими инвестиции'!J12="","-",'Таблица за допустими инвестиции'!J12)</f>
        <v>-</v>
      </c>
      <c r="J7" s="0" t="str">
        <f aca="false">IF('Таблица за допустими инвестиции'!K12="","-",'Таблица за допустими инвестиции'!K12)</f>
        <v>-</v>
      </c>
    </row>
    <row r="8" customFormat="false" ht="15" hidden="false" customHeight="false" outlineLevel="0" collapsed="false">
      <c r="A8" s="0" t="s">
        <v>130</v>
      </c>
      <c r="B8" s="0" t="str">
        <f aca="false">IF('Таблица за допустими инвестиции'!B13="","-",SUBSTITUTE(SUBSTITUTE('Таблица за допустими инвестиции'!B13,";",","),"&amp;","И"))</f>
        <v>-</v>
      </c>
      <c r="C8" s="110" t="str">
        <f aca="false">IF('Таблица за допустими инвестиции'!C13="","-",VLOOKUP('Таблица за допустими инвестиции'!$C13,'Таблица за допустими инвестиции'!$B$142:$C$149,2,FALSE()))</f>
        <v>-</v>
      </c>
      <c r="D8" s="0" t="str">
        <f aca="false">IF('Таблица за допустими инвестиции'!E13="","-",SUBSTITUTE('Таблица за допустими инвестиции'!E13,";",","))</f>
        <v>-</v>
      </c>
      <c r="E8" s="0" t="str">
        <f aca="false">IF('Таблица за допустими инвестиции'!F13="","-",VLOOKUP('Таблица за допустими инвестиции'!$F13,'Таблица за допустими инвестиции'!$B$129:$C$136,2,FALSE()))</f>
        <v>-</v>
      </c>
      <c r="F8" s="0" t="str">
        <f aca="false">IF('Таблица за допустими инвестиции'!G13="","-",SUBSTITUTE('Таблица за допустими инвестиции'!G13,";",","))</f>
        <v>-</v>
      </c>
      <c r="G8" s="0" t="str">
        <f aca="false">IF('Таблица за допустими инвестиции'!H13="","-",'Таблица за допустими инвестиции'!H13)</f>
        <v>-</v>
      </c>
      <c r="H8" s="0" t="str">
        <f aca="false">IF('Таблица за допустими инвестиции'!I13="","-",'Таблица за допустими инвестиции'!I13)</f>
        <v>-</v>
      </c>
      <c r="I8" s="0" t="str">
        <f aca="false">IF('Таблица за допустими инвестиции'!J13="","-",'Таблица за допустими инвестиции'!J13)</f>
        <v>-</v>
      </c>
      <c r="J8" s="0" t="str">
        <f aca="false">IF('Таблица за допустими инвестиции'!K13="","-",'Таблица за допустими инвестиции'!K13)</f>
        <v>-</v>
      </c>
    </row>
    <row r="9" customFormat="false" ht="15" hidden="false" customHeight="false" outlineLevel="0" collapsed="false">
      <c r="A9" s="0" t="s">
        <v>130</v>
      </c>
      <c r="B9" s="0" t="str">
        <f aca="false">IF('Таблица за допустими инвестиции'!B14="","-",SUBSTITUTE(SUBSTITUTE('Таблица за допустими инвестиции'!B14,";",","),"&amp;","И"))</f>
        <v>-</v>
      </c>
      <c r="C9" s="110" t="str">
        <f aca="false">IF('Таблица за допустими инвестиции'!C14="","-",VLOOKUP('Таблица за допустими инвестиции'!$C14,'Таблица за допустими инвестиции'!$B$142:$C$149,2,FALSE()))</f>
        <v>-</v>
      </c>
      <c r="D9" s="0" t="str">
        <f aca="false">IF('Таблица за допустими инвестиции'!E14="","-",SUBSTITUTE('Таблица за допустими инвестиции'!E14,";",","))</f>
        <v>-</v>
      </c>
      <c r="E9" s="0" t="str">
        <f aca="false">IF('Таблица за допустими инвестиции'!F14="","-",VLOOKUP('Таблица за допустими инвестиции'!$F14,'Таблица за допустими инвестиции'!$B$129:$C$136,2,FALSE()))</f>
        <v>-</v>
      </c>
      <c r="F9" s="0" t="str">
        <f aca="false">IF('Таблица за допустими инвестиции'!G14="","-",SUBSTITUTE('Таблица за допустими инвестиции'!G14,";",","))</f>
        <v>-</v>
      </c>
      <c r="G9" s="0" t="str">
        <f aca="false">IF('Таблица за допустими инвестиции'!H14="","-",'Таблица за допустими инвестиции'!H14)</f>
        <v>-</v>
      </c>
      <c r="H9" s="0" t="str">
        <f aca="false">IF('Таблица за допустими инвестиции'!I14="","-",'Таблица за допустими инвестиции'!I14)</f>
        <v>-</v>
      </c>
      <c r="I9" s="0" t="str">
        <f aca="false">IF('Таблица за допустими инвестиции'!J14="","-",'Таблица за допустими инвестиции'!J14)</f>
        <v>-</v>
      </c>
      <c r="J9" s="0" t="str">
        <f aca="false">IF('Таблица за допустими инвестиции'!K14="","-",'Таблица за допустими инвестиции'!K14)</f>
        <v>-</v>
      </c>
    </row>
    <row r="10" customFormat="false" ht="15" hidden="false" customHeight="false" outlineLevel="0" collapsed="false">
      <c r="A10" s="0" t="s">
        <v>130</v>
      </c>
      <c r="B10" s="0" t="str">
        <f aca="false">IF('Таблица за допустими инвестиции'!B15="","-",SUBSTITUTE(SUBSTITUTE('Таблица за допустими инвестиции'!B15,";",","),"&amp;","И"))</f>
        <v>-</v>
      </c>
      <c r="C10" s="110" t="str">
        <f aca="false">IF('Таблица за допустими инвестиции'!C15="","-",VLOOKUP('Таблица за допустими инвестиции'!$C15,'Таблица за допустими инвестиции'!$B$142:$C$149,2,FALSE()))</f>
        <v>-</v>
      </c>
      <c r="D10" s="0" t="str">
        <f aca="false">IF('Таблица за допустими инвестиции'!E15="","-",SUBSTITUTE('Таблица за допустими инвестиции'!E15,";",","))</f>
        <v>-</v>
      </c>
      <c r="E10" s="0" t="str">
        <f aca="false">IF('Таблица за допустими инвестиции'!F15="","-",VLOOKUP('Таблица за допустими инвестиции'!$F15,'Таблица за допустими инвестиции'!$B$129:$C$136,2,FALSE()))</f>
        <v>-</v>
      </c>
      <c r="F10" s="0" t="str">
        <f aca="false">IF('Таблица за допустими инвестиции'!G15="","-",SUBSTITUTE('Таблица за допустими инвестиции'!G15,";",","))</f>
        <v>-</v>
      </c>
      <c r="G10" s="0" t="str">
        <f aca="false">IF('Таблица за допустими инвестиции'!H15="","-",'Таблица за допустими инвестиции'!H15)</f>
        <v>-</v>
      </c>
      <c r="H10" s="0" t="str">
        <f aca="false">IF('Таблица за допустими инвестиции'!I15="","-",'Таблица за допустими инвестиции'!I15)</f>
        <v>-</v>
      </c>
      <c r="I10" s="0" t="str">
        <f aca="false">IF('Таблица за допустими инвестиции'!J15="","-",'Таблица за допустими инвестиции'!J15)</f>
        <v>-</v>
      </c>
      <c r="J10" s="0" t="str">
        <f aca="false">IF('Таблица за допустими инвестиции'!K15="","-",'Таблица за допустими инвестиции'!K15)</f>
        <v>-</v>
      </c>
    </row>
    <row r="11" customFormat="false" ht="15" hidden="false" customHeight="false" outlineLevel="0" collapsed="false">
      <c r="A11" s="0" t="s">
        <v>130</v>
      </c>
      <c r="B11" s="0" t="str">
        <f aca="false">IF('Таблица за допустими инвестиции'!B16="","-",SUBSTITUTE(SUBSTITUTE('Таблица за допустими инвестиции'!B16,";",","),"&amp;","И"))</f>
        <v>-</v>
      </c>
      <c r="C11" s="110" t="str">
        <f aca="false">IF('Таблица за допустими инвестиции'!C16="","-",VLOOKUP('Таблица за допустими инвестиции'!$C16,'Таблица за допустими инвестиции'!$B$142:$C$149,2,FALSE()))</f>
        <v>-</v>
      </c>
      <c r="D11" s="0" t="str">
        <f aca="false">IF('Таблица за допустими инвестиции'!E16="","-",SUBSTITUTE('Таблица за допустими инвестиции'!E16,";",","))</f>
        <v>-</v>
      </c>
      <c r="E11" s="0" t="str">
        <f aca="false">IF('Таблица за допустими инвестиции'!F16="","-",VLOOKUP('Таблица за допустими инвестиции'!$F16,'Таблица за допустими инвестиции'!$B$129:$C$136,2,FALSE()))</f>
        <v>-</v>
      </c>
      <c r="F11" s="0" t="str">
        <f aca="false">IF('Таблица за допустими инвестиции'!G16="","-",SUBSTITUTE('Таблица за допустими инвестиции'!G16,";",","))</f>
        <v>-</v>
      </c>
      <c r="G11" s="0" t="str">
        <f aca="false">IF('Таблица за допустими инвестиции'!H16="","-",'Таблица за допустими инвестиции'!H16)</f>
        <v>-</v>
      </c>
      <c r="H11" s="0" t="str">
        <f aca="false">IF('Таблица за допустими инвестиции'!I16="","-",'Таблица за допустими инвестиции'!I16)</f>
        <v>-</v>
      </c>
      <c r="I11" s="0" t="str">
        <f aca="false">IF('Таблица за допустими инвестиции'!J16="","-",'Таблица за допустими инвестиции'!J16)</f>
        <v>-</v>
      </c>
      <c r="J11" s="0" t="str">
        <f aca="false">IF('Таблица за допустими инвестиции'!K16="","-",'Таблица за допустими инвестиции'!K16)</f>
        <v>-</v>
      </c>
    </row>
    <row r="12" customFormat="false" ht="15" hidden="false" customHeight="false" outlineLevel="0" collapsed="false">
      <c r="A12" s="0" t="s">
        <v>130</v>
      </c>
      <c r="B12" s="0" t="str">
        <f aca="false">IF('Таблица за допустими инвестиции'!B17="","-",SUBSTITUTE(SUBSTITUTE('Таблица за допустими инвестиции'!B17,";",","),"&amp;","И"))</f>
        <v>-</v>
      </c>
      <c r="C12" s="110" t="str">
        <f aca="false">IF('Таблица за допустими инвестиции'!C17="","-",VLOOKUP('Таблица за допустими инвестиции'!$C17,'Таблица за допустими инвестиции'!$B$142:$C$149,2,FALSE()))</f>
        <v>-</v>
      </c>
      <c r="D12" s="0" t="str">
        <f aca="false">IF('Таблица за допустими инвестиции'!E17="","-",SUBSTITUTE('Таблица за допустими инвестиции'!E17,";",","))</f>
        <v>-</v>
      </c>
      <c r="E12" s="0" t="str">
        <f aca="false">IF('Таблица за допустими инвестиции'!F17="","-",VLOOKUP('Таблица за допустими инвестиции'!$F17,'Таблица за допустими инвестиции'!$B$129:$C$136,2,FALSE()))</f>
        <v>-</v>
      </c>
      <c r="F12" s="0" t="str">
        <f aca="false">IF('Таблица за допустими инвестиции'!G17="","-",SUBSTITUTE('Таблица за допустими инвестиции'!G17,";",","))</f>
        <v>-</v>
      </c>
      <c r="G12" s="0" t="str">
        <f aca="false">IF('Таблица за допустими инвестиции'!H17="","-",'Таблица за допустими инвестиции'!H17)</f>
        <v>-</v>
      </c>
      <c r="H12" s="0" t="str">
        <f aca="false">IF('Таблица за допустими инвестиции'!I17="","-",'Таблица за допустими инвестиции'!I17)</f>
        <v>-</v>
      </c>
      <c r="I12" s="0" t="str">
        <f aca="false">IF('Таблица за допустими инвестиции'!J17="","-",'Таблица за допустими инвестиции'!J17)</f>
        <v>-</v>
      </c>
      <c r="J12" s="0" t="str">
        <f aca="false">IF('Таблица за допустими инвестиции'!K17="","-",'Таблица за допустими инвестиции'!K17)</f>
        <v>-</v>
      </c>
    </row>
    <row r="13" customFormat="false" ht="15" hidden="false" customHeight="false" outlineLevel="0" collapsed="false">
      <c r="A13" s="0" t="s">
        <v>130</v>
      </c>
      <c r="B13" s="0" t="str">
        <f aca="false">IF('Таблица за допустими инвестиции'!B18="","-",SUBSTITUTE(SUBSTITUTE('Таблица за допустими инвестиции'!B18,";",","),"&amp;","И"))</f>
        <v>-</v>
      </c>
      <c r="C13" s="110" t="str">
        <f aca="false">IF('Таблица за допустими инвестиции'!C18="","-",VLOOKUP('Таблица за допустими инвестиции'!$C18,'Таблица за допустими инвестиции'!$B$142:$C$149,2,FALSE()))</f>
        <v>-</v>
      </c>
      <c r="D13" s="0" t="str">
        <f aca="false">IF('Таблица за допустими инвестиции'!E18="","-",SUBSTITUTE('Таблица за допустими инвестиции'!E18,";",","))</f>
        <v>-</v>
      </c>
      <c r="E13" s="0" t="str">
        <f aca="false">IF('Таблица за допустими инвестиции'!F18="","-",VLOOKUP('Таблица за допустими инвестиции'!$F18,'Таблица за допустими инвестиции'!$B$129:$C$136,2,FALSE()))</f>
        <v>-</v>
      </c>
      <c r="F13" s="0" t="str">
        <f aca="false">IF('Таблица за допустими инвестиции'!G18="","-",SUBSTITUTE('Таблица за допустими инвестиции'!G18,";",","))</f>
        <v>-</v>
      </c>
      <c r="G13" s="0" t="str">
        <f aca="false">IF('Таблица за допустими инвестиции'!H18="","-",'Таблица за допустими инвестиции'!H18)</f>
        <v>-</v>
      </c>
      <c r="H13" s="0" t="str">
        <f aca="false">IF('Таблица за допустими инвестиции'!I18="","-",'Таблица за допустими инвестиции'!I18)</f>
        <v>-</v>
      </c>
      <c r="I13" s="0" t="str">
        <f aca="false">IF('Таблица за допустими инвестиции'!J18="","-",'Таблица за допустими инвестиции'!J18)</f>
        <v>-</v>
      </c>
      <c r="J13" s="0" t="str">
        <f aca="false">IF('Таблица за допустими инвестиции'!K18="","-",'Таблица за допустими инвестиции'!K18)</f>
        <v>-</v>
      </c>
    </row>
    <row r="14" customFormat="false" ht="15" hidden="false" customHeight="false" outlineLevel="0" collapsed="false">
      <c r="A14" s="0" t="s">
        <v>130</v>
      </c>
      <c r="B14" s="0" t="str">
        <f aca="false">IF('Таблица за допустими инвестиции'!B19="","-",SUBSTITUTE(SUBSTITUTE('Таблица за допустими инвестиции'!B19,";",","),"&amp;","И"))</f>
        <v>-</v>
      </c>
      <c r="C14" s="110" t="str">
        <f aca="false">IF('Таблица за допустими инвестиции'!C19="","-",VLOOKUP('Таблица за допустими инвестиции'!$C19,'Таблица за допустими инвестиции'!$B$142:$C$149,2,FALSE()))</f>
        <v>-</v>
      </c>
      <c r="D14" s="0" t="str">
        <f aca="false">IF('Таблица за допустими инвестиции'!E19="","-",SUBSTITUTE('Таблица за допустими инвестиции'!E19,";",","))</f>
        <v>-</v>
      </c>
      <c r="E14" s="0" t="str">
        <f aca="false">IF('Таблица за допустими инвестиции'!F19="","-",VLOOKUP('Таблица за допустими инвестиции'!$F19,'Таблица за допустими инвестиции'!$B$129:$C$136,2,FALSE()))</f>
        <v>-</v>
      </c>
      <c r="F14" s="0" t="str">
        <f aca="false">IF('Таблица за допустими инвестиции'!G19="","-",SUBSTITUTE('Таблица за допустими инвестиции'!G19,";",","))</f>
        <v>-</v>
      </c>
      <c r="G14" s="0" t="str">
        <f aca="false">IF('Таблица за допустими инвестиции'!H19="","-",'Таблица за допустими инвестиции'!H19)</f>
        <v>-</v>
      </c>
      <c r="H14" s="0" t="str">
        <f aca="false">IF('Таблица за допустими инвестиции'!I19="","-",'Таблица за допустими инвестиции'!I19)</f>
        <v>-</v>
      </c>
      <c r="I14" s="0" t="str">
        <f aca="false">IF('Таблица за допустими инвестиции'!J19="","-",'Таблица за допустими инвестиции'!J19)</f>
        <v>-</v>
      </c>
      <c r="J14" s="0" t="str">
        <f aca="false">IF('Таблица за допустими инвестиции'!K19="","-",'Таблица за допустими инвестиции'!K19)</f>
        <v>-</v>
      </c>
    </row>
    <row r="15" customFormat="false" ht="15" hidden="false" customHeight="false" outlineLevel="0" collapsed="false">
      <c r="A15" s="0" t="s">
        <v>130</v>
      </c>
      <c r="B15" s="0" t="str">
        <f aca="false">IF('Таблица за допустими инвестиции'!B20="","-",SUBSTITUTE(SUBSTITUTE('Таблица за допустими инвестиции'!B20,";",","),"&amp;","И"))</f>
        <v>-</v>
      </c>
      <c r="C15" s="110" t="str">
        <f aca="false">IF('Таблица за допустими инвестиции'!C20="","-",VLOOKUP('Таблица за допустими инвестиции'!$C20,'Таблица за допустими инвестиции'!$B$142:$C$149,2,FALSE()))</f>
        <v>-</v>
      </c>
      <c r="D15" s="0" t="str">
        <f aca="false">IF('Таблица за допустими инвестиции'!E20="","-",SUBSTITUTE('Таблица за допустими инвестиции'!E20,";",","))</f>
        <v>-</v>
      </c>
      <c r="E15" s="0" t="str">
        <f aca="false">IF('Таблица за допустими инвестиции'!F20="","-",VLOOKUP('Таблица за допустими инвестиции'!$F20,'Таблица за допустими инвестиции'!$B$129:$C$136,2,FALSE()))</f>
        <v>-</v>
      </c>
      <c r="F15" s="0" t="str">
        <f aca="false">IF('Таблица за допустими инвестиции'!G20="","-",SUBSTITUTE('Таблица за допустими инвестиции'!G20,";",","))</f>
        <v>-</v>
      </c>
      <c r="G15" s="0" t="str">
        <f aca="false">IF('Таблица за допустими инвестиции'!H20="","-",'Таблица за допустими инвестиции'!H20)</f>
        <v>-</v>
      </c>
      <c r="H15" s="0" t="str">
        <f aca="false">IF('Таблица за допустими инвестиции'!I20="","-",'Таблица за допустими инвестиции'!I20)</f>
        <v>-</v>
      </c>
      <c r="I15" s="0" t="str">
        <f aca="false">IF('Таблица за допустими инвестиции'!J20="","-",'Таблица за допустими инвестиции'!J20)</f>
        <v>-</v>
      </c>
      <c r="J15" s="0" t="str">
        <f aca="false">IF('Таблица за допустими инвестиции'!K20="","-",'Таблица за допустими инвестиции'!K20)</f>
        <v>-</v>
      </c>
    </row>
    <row r="16" customFormat="false" ht="15" hidden="false" customHeight="false" outlineLevel="0" collapsed="false">
      <c r="A16" s="0" t="s">
        <v>130</v>
      </c>
      <c r="B16" s="0" t="str">
        <f aca="false">IF('Таблица за допустими инвестиции'!B21="","-",SUBSTITUTE(SUBSTITUTE('Таблица за допустими инвестиции'!B21,";",","),"&amp;","И"))</f>
        <v>-</v>
      </c>
      <c r="C16" s="110" t="str">
        <f aca="false">IF('Таблица за допустими инвестиции'!C21="","-",VLOOKUP('Таблица за допустими инвестиции'!$C21,'Таблица за допустими инвестиции'!$B$142:$C$149,2,FALSE()))</f>
        <v>-</v>
      </c>
      <c r="D16" s="0" t="str">
        <f aca="false">IF('Таблица за допустими инвестиции'!E21="","-",SUBSTITUTE('Таблица за допустими инвестиции'!E21,";",","))</f>
        <v>-</v>
      </c>
      <c r="E16" s="0" t="str">
        <f aca="false">IF('Таблица за допустими инвестиции'!F21="","-",VLOOKUP('Таблица за допустими инвестиции'!$F21,'Таблица за допустими инвестиции'!$B$129:$C$136,2,FALSE()))</f>
        <v>-</v>
      </c>
      <c r="F16" s="0" t="str">
        <f aca="false">IF('Таблица за допустими инвестиции'!G21="","-",SUBSTITUTE('Таблица за допустими инвестиции'!G21,";",","))</f>
        <v>-</v>
      </c>
      <c r="G16" s="0" t="str">
        <f aca="false">IF('Таблица за допустими инвестиции'!H21="","-",'Таблица за допустими инвестиции'!H21)</f>
        <v>-</v>
      </c>
      <c r="H16" s="0" t="str">
        <f aca="false">IF('Таблица за допустими инвестиции'!I21="","-",'Таблица за допустими инвестиции'!I21)</f>
        <v>-</v>
      </c>
      <c r="I16" s="0" t="str">
        <f aca="false">IF('Таблица за допустими инвестиции'!J21="","-",'Таблица за допустими инвестиции'!J21)</f>
        <v>-</v>
      </c>
      <c r="J16" s="0" t="str">
        <f aca="false">IF('Таблица за допустими инвестиции'!K21="","-",'Таблица за допустими инвестиции'!K21)</f>
        <v>-</v>
      </c>
    </row>
    <row r="17" customFormat="false" ht="15" hidden="false" customHeight="false" outlineLevel="0" collapsed="false">
      <c r="A17" s="0" t="s">
        <v>130</v>
      </c>
      <c r="B17" s="0" t="str">
        <f aca="false">IF('Таблица за допустими инвестиции'!B22="","-",SUBSTITUTE(SUBSTITUTE('Таблица за допустими инвестиции'!B22,";",","),"&amp;","И"))</f>
        <v>-</v>
      </c>
      <c r="C17" s="110" t="str">
        <f aca="false">IF('Таблица за допустими инвестиции'!C22="","-",VLOOKUP('Таблица за допустими инвестиции'!$C22,'Таблица за допустими инвестиции'!$B$142:$C$149,2,FALSE()))</f>
        <v>-</v>
      </c>
      <c r="D17" s="0" t="str">
        <f aca="false">IF('Таблица за допустими инвестиции'!E22="","-",SUBSTITUTE('Таблица за допустими инвестиции'!E22,";",","))</f>
        <v>-</v>
      </c>
      <c r="E17" s="0" t="str">
        <f aca="false">IF('Таблица за допустими инвестиции'!F22="","-",VLOOKUP('Таблица за допустими инвестиции'!$F22,'Таблица за допустими инвестиции'!$B$129:$C$136,2,FALSE()))</f>
        <v>-</v>
      </c>
      <c r="F17" s="0" t="str">
        <f aca="false">IF('Таблица за допустими инвестиции'!G22="","-",SUBSTITUTE('Таблица за допустими инвестиции'!G22,";",","))</f>
        <v>-</v>
      </c>
      <c r="G17" s="0" t="str">
        <f aca="false">IF('Таблица за допустими инвестиции'!H22="","-",'Таблица за допустими инвестиции'!H22)</f>
        <v>-</v>
      </c>
      <c r="H17" s="0" t="str">
        <f aca="false">IF('Таблица за допустими инвестиции'!I22="","-",'Таблица за допустими инвестиции'!I22)</f>
        <v>-</v>
      </c>
      <c r="I17" s="0" t="str">
        <f aca="false">IF('Таблица за допустими инвестиции'!J22="","-",'Таблица за допустими инвестиции'!J22)</f>
        <v>-</v>
      </c>
      <c r="J17" s="0" t="str">
        <f aca="false">IF('Таблица за допустими инвестиции'!K22="","-",'Таблица за допустими инвестиции'!K22)</f>
        <v>-</v>
      </c>
    </row>
    <row r="18" customFormat="false" ht="15" hidden="false" customHeight="false" outlineLevel="0" collapsed="false">
      <c r="A18" s="0" t="s">
        <v>130</v>
      </c>
      <c r="B18" s="0" t="str">
        <f aca="false">IF('Таблица за допустими инвестиции'!B23="","-",SUBSTITUTE(SUBSTITUTE('Таблица за допустими инвестиции'!B23,";",","),"&amp;","И"))</f>
        <v>-</v>
      </c>
      <c r="C18" s="110" t="str">
        <f aca="false">IF('Таблица за допустими инвестиции'!C23="","-",VLOOKUP('Таблица за допустими инвестиции'!$C23,'Таблица за допустими инвестиции'!$B$142:$C$149,2,FALSE()))</f>
        <v>-</v>
      </c>
      <c r="D18" s="0" t="str">
        <f aca="false">IF('Таблица за допустими инвестиции'!E23="","-",SUBSTITUTE('Таблица за допустими инвестиции'!E23,";",","))</f>
        <v>-</v>
      </c>
      <c r="E18" s="0" t="str">
        <f aca="false">IF('Таблица за допустими инвестиции'!F23="","-",VLOOKUP('Таблица за допустими инвестиции'!$F23,'Таблица за допустими инвестиции'!$B$129:$C$136,2,FALSE()))</f>
        <v>-</v>
      </c>
      <c r="F18" s="0" t="str">
        <f aca="false">IF('Таблица за допустими инвестиции'!G23="","-",SUBSTITUTE('Таблица за допустими инвестиции'!G23,";",","))</f>
        <v>-</v>
      </c>
      <c r="G18" s="0" t="str">
        <f aca="false">IF('Таблица за допустими инвестиции'!H23="","-",'Таблица за допустими инвестиции'!H23)</f>
        <v>-</v>
      </c>
      <c r="H18" s="0" t="str">
        <f aca="false">IF('Таблица за допустими инвестиции'!I23="","-",'Таблица за допустими инвестиции'!I23)</f>
        <v>-</v>
      </c>
      <c r="I18" s="0" t="str">
        <f aca="false">IF('Таблица за допустими инвестиции'!J23="","-",'Таблица за допустими инвестиции'!J23)</f>
        <v>-</v>
      </c>
      <c r="J18" s="0" t="str">
        <f aca="false">IF('Таблица за допустими инвестиции'!K23="","-",'Таблица за допустими инвестиции'!K23)</f>
        <v>-</v>
      </c>
    </row>
    <row r="19" customFormat="false" ht="15" hidden="false" customHeight="false" outlineLevel="0" collapsed="false">
      <c r="A19" s="0" t="s">
        <v>130</v>
      </c>
      <c r="B19" s="0" t="str">
        <f aca="false">IF('Таблица за допустими инвестиции'!B24="","-",SUBSTITUTE(SUBSTITUTE('Таблица за допустими инвестиции'!B24,";",","),"&amp;","И"))</f>
        <v>-</v>
      </c>
      <c r="C19" s="110" t="str">
        <f aca="false">IF('Таблица за допустими инвестиции'!C24="","-",VLOOKUP('Таблица за допустими инвестиции'!$C24,'Таблица за допустими инвестиции'!$B$142:$C$149,2,FALSE()))</f>
        <v>-</v>
      </c>
      <c r="D19" s="0" t="str">
        <f aca="false">IF('Таблица за допустими инвестиции'!E24="","-",SUBSTITUTE('Таблица за допустими инвестиции'!E24,";",","))</f>
        <v>-</v>
      </c>
      <c r="E19" s="0" t="str">
        <f aca="false">IF('Таблица за допустими инвестиции'!F24="","-",VLOOKUP('Таблица за допустими инвестиции'!$F24,'Таблица за допустими инвестиции'!$B$129:$C$136,2,FALSE()))</f>
        <v>-</v>
      </c>
      <c r="F19" s="0" t="str">
        <f aca="false">IF('Таблица за допустими инвестиции'!G24="","-",SUBSTITUTE('Таблица за допустими инвестиции'!G24,";",","))</f>
        <v>-</v>
      </c>
      <c r="G19" s="0" t="str">
        <f aca="false">IF('Таблица за допустими инвестиции'!H24="","-",'Таблица за допустими инвестиции'!H24)</f>
        <v>-</v>
      </c>
      <c r="H19" s="0" t="str">
        <f aca="false">IF('Таблица за допустими инвестиции'!I24="","-",'Таблица за допустими инвестиции'!I24)</f>
        <v>-</v>
      </c>
      <c r="I19" s="0" t="str">
        <f aca="false">IF('Таблица за допустими инвестиции'!J24="","-",'Таблица за допустими инвестиции'!J24)</f>
        <v>-</v>
      </c>
      <c r="J19" s="0" t="str">
        <f aca="false">IF('Таблица за допустими инвестиции'!K24="","-",'Таблица за допустими инвестиции'!K24)</f>
        <v>-</v>
      </c>
    </row>
    <row r="20" customFormat="false" ht="15" hidden="false" customHeight="false" outlineLevel="0" collapsed="false">
      <c r="A20" s="0" t="s">
        <v>130</v>
      </c>
      <c r="B20" s="0" t="str">
        <f aca="false">IF('Таблица за допустими инвестиции'!B25="","-",SUBSTITUTE(SUBSTITUTE('Таблица за допустими инвестиции'!B25,";",","),"&amp;","И"))</f>
        <v>-</v>
      </c>
      <c r="C20" s="110" t="str">
        <f aca="false">IF('Таблица за допустими инвестиции'!C25="","-",VLOOKUP('Таблица за допустими инвестиции'!$C25,'Таблица за допустими инвестиции'!$B$142:$C$149,2,FALSE()))</f>
        <v>-</v>
      </c>
      <c r="D20" s="0" t="str">
        <f aca="false">IF('Таблица за допустими инвестиции'!E25="","-",SUBSTITUTE('Таблица за допустими инвестиции'!E25,";",","))</f>
        <v>-</v>
      </c>
      <c r="E20" s="0" t="str">
        <f aca="false">IF('Таблица за допустими инвестиции'!F25="","-",VLOOKUP('Таблица за допустими инвестиции'!$F25,'Таблица за допустими инвестиции'!$B$129:$C$136,2,FALSE()))</f>
        <v>-</v>
      </c>
      <c r="F20" s="0" t="str">
        <f aca="false">IF('Таблица за допустими инвестиции'!G25="","-",SUBSTITUTE('Таблица за допустими инвестиции'!G25,";",","))</f>
        <v>-</v>
      </c>
      <c r="G20" s="0" t="str">
        <f aca="false">IF('Таблица за допустими инвестиции'!H25="","-",'Таблица за допустими инвестиции'!H25)</f>
        <v>-</v>
      </c>
      <c r="H20" s="0" t="str">
        <f aca="false">IF('Таблица за допустими инвестиции'!I25="","-",'Таблица за допустими инвестиции'!I25)</f>
        <v>-</v>
      </c>
      <c r="I20" s="0" t="str">
        <f aca="false">IF('Таблица за допустими инвестиции'!J25="","-",'Таблица за допустими инвестиции'!J25)</f>
        <v>-</v>
      </c>
      <c r="J20" s="0" t="str">
        <f aca="false">IF('Таблица за допустими инвестиции'!K25="","-",'Таблица за допустими инвестиции'!K25)</f>
        <v>-</v>
      </c>
    </row>
    <row r="21" customFormat="false" ht="15" hidden="false" customHeight="false" outlineLevel="0" collapsed="false">
      <c r="A21" s="0" t="s">
        <v>130</v>
      </c>
      <c r="B21" s="0" t="str">
        <f aca="false">IF('Таблица за допустими инвестиции'!B26="","-",SUBSTITUTE(SUBSTITUTE('Таблица за допустими инвестиции'!B26,";",","),"&amp;","И"))</f>
        <v>-</v>
      </c>
      <c r="C21" s="110" t="str">
        <f aca="false">IF('Таблица за допустими инвестиции'!C26="","-",VLOOKUP('Таблица за допустими инвестиции'!$C26,'Таблица за допустими инвестиции'!$B$142:$C$149,2,FALSE()))</f>
        <v>-</v>
      </c>
      <c r="D21" s="0" t="str">
        <f aca="false">IF('Таблица за допустими инвестиции'!E26="","-",SUBSTITUTE('Таблица за допустими инвестиции'!E26,";",","))</f>
        <v>-</v>
      </c>
      <c r="E21" s="0" t="str">
        <f aca="false">IF('Таблица за допустими инвестиции'!F26="","-",VLOOKUP('Таблица за допустими инвестиции'!$F26,'Таблица за допустими инвестиции'!$B$129:$C$136,2,FALSE()))</f>
        <v>-</v>
      </c>
      <c r="F21" s="0" t="str">
        <f aca="false">IF('Таблица за допустими инвестиции'!G26="","-",SUBSTITUTE('Таблица за допустими инвестиции'!G26,";",","))</f>
        <v>-</v>
      </c>
      <c r="G21" s="0" t="str">
        <f aca="false">IF('Таблица за допустими инвестиции'!H26="","-",'Таблица за допустими инвестиции'!H26)</f>
        <v>-</v>
      </c>
      <c r="H21" s="0" t="str">
        <f aca="false">IF('Таблица за допустими инвестиции'!I26="","-",'Таблица за допустими инвестиции'!I26)</f>
        <v>-</v>
      </c>
      <c r="I21" s="0" t="str">
        <f aca="false">IF('Таблица за допустими инвестиции'!J26="","-",'Таблица за допустими инвестиции'!J26)</f>
        <v>-</v>
      </c>
      <c r="J21" s="0" t="str">
        <f aca="false">IF('Таблица за допустими инвестиции'!K26="","-",'Таблица за допустими инвестиции'!K26)</f>
        <v>-</v>
      </c>
    </row>
    <row r="22" customFormat="false" ht="15" hidden="false" customHeight="false" outlineLevel="0" collapsed="false">
      <c r="A22" s="0" t="s">
        <v>131</v>
      </c>
      <c r="B22" s="0" t="str">
        <f aca="false">IF('Таблица за допустими инвестиции'!B28="","-",SUBSTITUTE(SUBSTITUTE('Таблица за допустими инвестиции'!B28,";",","),"&amp;","И"))</f>
        <v>-</v>
      </c>
      <c r="C22" s="110" t="str">
        <f aca="false">IF('Таблица за допустими инвестиции'!C28="","-",VLOOKUP('Таблица за допустими инвестиции'!$C28,'Таблица за допустими инвестиции'!$B$121:$C$123,2,FALSE()))</f>
        <v>-</v>
      </c>
      <c r="D22" s="110" t="str">
        <f aca="false">IF('Таблица за допустими инвестиции'!D28="","-",SUBSTITUTE(SUBSTITUTE('Таблица за допустими инвестиции'!D28,";",","),"&amp;","И"))</f>
        <v>-</v>
      </c>
      <c r="E22" s="0" t="str">
        <f aca="false">IF('Таблица за допустими инвестиции'!E28="","-",SUBSTITUTE('Таблица за допустими инвестиции'!E28,";",","))</f>
        <v>-</v>
      </c>
      <c r="F22" s="0" t="str">
        <f aca="false">IF('Таблица за допустими инвестиции'!F28="","-",VLOOKUP('Таблица за допустими инвестиции'!$F28,'Таблица за допустими инвестиции'!$B$129:$C$136,2,FALSE()))</f>
        <v>-</v>
      </c>
      <c r="G22" s="0" t="str">
        <f aca="false">IF('Таблица за допустими инвестиции'!G28="","-",SUBSTITUTE('Таблица за допустими инвестиции'!G28,";",","))</f>
        <v>-</v>
      </c>
      <c r="H22" s="0" t="str">
        <f aca="false">IF('Таблица за допустими инвестиции'!H28="","-",'Таблица за допустими инвестиции'!H28)</f>
        <v>-</v>
      </c>
      <c r="I22" s="0" t="str">
        <f aca="false">IF('Таблица за допустими инвестиции'!I28="","-",'Таблица за допустими инвестиции'!I28)</f>
        <v>-</v>
      </c>
      <c r="J22" s="0" t="str">
        <f aca="false">IF('Таблица за допустими инвестиции'!J28="","-",'Таблица за допустими инвестиции'!J28)</f>
        <v>-</v>
      </c>
    </row>
    <row r="23" customFormat="false" ht="15" hidden="false" customHeight="false" outlineLevel="0" collapsed="false">
      <c r="A23" s="0" t="s">
        <v>131</v>
      </c>
      <c r="B23" s="0" t="str">
        <f aca="false">IF('Таблица за допустими инвестиции'!B29="","-",SUBSTITUTE(SUBSTITUTE('Таблица за допустими инвестиции'!B29,";",","),"&amp;","И"))</f>
        <v>-</v>
      </c>
      <c r="C23" s="110" t="str">
        <f aca="false">IF('Таблица за допустими инвестиции'!C29="","-",VLOOKUP('Таблица за допустими инвестиции'!$C29,'Таблица за допустими инвестиции'!$B$121:$C$123,2,FALSE()))</f>
        <v>-</v>
      </c>
      <c r="D23" s="110" t="str">
        <f aca="false">IF('Таблица за допустими инвестиции'!D29="","-",SUBSTITUTE(SUBSTITUTE('Таблица за допустими инвестиции'!D29,";",","),"&amp;","И"))</f>
        <v>-</v>
      </c>
      <c r="E23" s="0" t="str">
        <f aca="false">IF('Таблица за допустими инвестиции'!E29="","-",SUBSTITUTE('Таблица за допустими инвестиции'!E29,";",","))</f>
        <v>-</v>
      </c>
      <c r="F23" s="0" t="str">
        <f aca="false">IF('Таблица за допустими инвестиции'!F29="","-",VLOOKUP('Таблица за допустими инвестиции'!$F29,'Таблица за допустими инвестиции'!$B$129:$C$136,2,FALSE()))</f>
        <v>-</v>
      </c>
      <c r="G23" s="0" t="str">
        <f aca="false">IF('Таблица за допустими инвестиции'!G29="","-",SUBSTITUTE('Таблица за допустими инвестиции'!G29,";",","))</f>
        <v>-</v>
      </c>
      <c r="H23" s="0" t="str">
        <f aca="false">IF('Таблица за допустими инвестиции'!H29="","-",'Таблица за допустими инвестиции'!H29)</f>
        <v>-</v>
      </c>
      <c r="I23" s="0" t="str">
        <f aca="false">IF('Таблица за допустими инвестиции'!I29="","-",'Таблица за допустими инвестиции'!I29)</f>
        <v>-</v>
      </c>
      <c r="J23" s="0" t="str">
        <f aca="false">IF('Таблица за допустими инвестиции'!J29="","-",'Таблица за допустими инвестиции'!J29)</f>
        <v>-</v>
      </c>
    </row>
    <row r="24" customFormat="false" ht="15" hidden="false" customHeight="false" outlineLevel="0" collapsed="false">
      <c r="A24" s="0" t="s">
        <v>131</v>
      </c>
      <c r="B24" s="0" t="str">
        <f aca="false">IF('Таблица за допустими инвестиции'!B30="","-",SUBSTITUTE(SUBSTITUTE('Таблица за допустими инвестиции'!B30,";",","),"&amp;","И"))</f>
        <v>-</v>
      </c>
      <c r="C24" s="110" t="str">
        <f aca="false">IF('Таблица за допустими инвестиции'!C30="","-",VLOOKUP('Таблица за допустими инвестиции'!$C30,'Таблица за допустими инвестиции'!$B$121:$C$123,2,FALSE()))</f>
        <v>-</v>
      </c>
      <c r="D24" s="110" t="str">
        <f aca="false">IF('Таблица за допустими инвестиции'!D30="","-",SUBSTITUTE(SUBSTITUTE('Таблица за допустими инвестиции'!D30,";",","),"&amp;","И"))</f>
        <v>-</v>
      </c>
      <c r="E24" s="0" t="str">
        <f aca="false">IF('Таблица за допустими инвестиции'!E30="","-",SUBSTITUTE('Таблица за допустими инвестиции'!E30,";",","))</f>
        <v>-</v>
      </c>
      <c r="F24" s="0" t="str">
        <f aca="false">IF('Таблица за допустими инвестиции'!F30="","-",VLOOKUP('Таблица за допустими инвестиции'!$F30,'Таблица за допустими инвестиции'!$B$129:$C$136,2,FALSE()))</f>
        <v>-</v>
      </c>
      <c r="G24" s="0" t="str">
        <f aca="false">IF('Таблица за допустими инвестиции'!G30="","-",SUBSTITUTE('Таблица за допустими инвестиции'!G30,";",","))</f>
        <v>-</v>
      </c>
      <c r="H24" s="0" t="str">
        <f aca="false">IF('Таблица за допустими инвестиции'!H30="","-",'Таблица за допустими инвестиции'!H30)</f>
        <v>-</v>
      </c>
      <c r="I24" s="0" t="str">
        <f aca="false">IF('Таблица за допустими инвестиции'!I30="","-",'Таблица за допустими инвестиции'!I30)</f>
        <v>-</v>
      </c>
      <c r="J24" s="0" t="str">
        <f aca="false">IF('Таблица за допустими инвестиции'!J30="","-",'Таблица за допустими инвестиции'!J30)</f>
        <v>-</v>
      </c>
    </row>
    <row r="25" customFormat="false" ht="15" hidden="false" customHeight="false" outlineLevel="0" collapsed="false">
      <c r="A25" s="0" t="s">
        <v>131</v>
      </c>
      <c r="B25" s="0" t="str">
        <f aca="false">IF('Таблица за допустими инвестиции'!B31="","-",SUBSTITUTE(SUBSTITUTE('Таблица за допустими инвестиции'!B31,";",","),"&amp;","И"))</f>
        <v>-</v>
      </c>
      <c r="C25" s="110" t="str">
        <f aca="false">IF('Таблица за допустими инвестиции'!C31="","-",VLOOKUP('Таблица за допустими инвестиции'!$C31,'Таблица за допустими инвестиции'!$B$121:$C$123,2,FALSE()))</f>
        <v>-</v>
      </c>
      <c r="D25" s="110" t="str">
        <f aca="false">IF('Таблица за допустими инвестиции'!D31="","-",SUBSTITUTE(SUBSTITUTE('Таблица за допустими инвестиции'!D31,";",","),"&amp;","И"))</f>
        <v>-</v>
      </c>
      <c r="E25" s="0" t="str">
        <f aca="false">IF('Таблица за допустими инвестиции'!E31="","-",SUBSTITUTE('Таблица за допустими инвестиции'!E31,";",","))</f>
        <v>-</v>
      </c>
      <c r="F25" s="0" t="str">
        <f aca="false">IF('Таблица за допустими инвестиции'!F31="","-",VLOOKUP('Таблица за допустими инвестиции'!$F31,'Таблица за допустими инвестиции'!$B$129:$C$136,2,FALSE()))</f>
        <v>-</v>
      </c>
      <c r="G25" s="0" t="str">
        <f aca="false">IF('Таблица за допустими инвестиции'!G31="","-",SUBSTITUTE('Таблица за допустими инвестиции'!G31,";",","))</f>
        <v>-</v>
      </c>
      <c r="H25" s="0" t="str">
        <f aca="false">IF('Таблица за допустими инвестиции'!H31="","-",'Таблица за допустими инвестиции'!H31)</f>
        <v>-</v>
      </c>
      <c r="I25" s="0" t="str">
        <f aca="false">IF('Таблица за допустими инвестиции'!I31="","-",'Таблица за допустими инвестиции'!I31)</f>
        <v>-</v>
      </c>
      <c r="J25" s="0" t="str">
        <f aca="false">IF('Таблица за допустими инвестиции'!J31="","-",'Таблица за допустими инвестиции'!J31)</f>
        <v>-</v>
      </c>
    </row>
    <row r="26" customFormat="false" ht="15" hidden="false" customHeight="false" outlineLevel="0" collapsed="false">
      <c r="A26" s="0" t="s">
        <v>131</v>
      </c>
      <c r="B26" s="0" t="str">
        <f aca="false">IF('Таблица за допустими инвестиции'!B32="","-",SUBSTITUTE(SUBSTITUTE('Таблица за допустими инвестиции'!B32,";",","),"&amp;","И"))</f>
        <v>-</v>
      </c>
      <c r="C26" s="110" t="str">
        <f aca="false">IF('Таблица за допустими инвестиции'!C32="","-",VLOOKUP('Таблица за допустими инвестиции'!$C32,'Таблица за допустими инвестиции'!$B$121:$C$123,2,FALSE()))</f>
        <v>-</v>
      </c>
      <c r="D26" s="110" t="str">
        <f aca="false">IF('Таблица за допустими инвестиции'!D32="","-",SUBSTITUTE(SUBSTITUTE('Таблица за допустими инвестиции'!D32,";",","),"&amp;","И"))</f>
        <v>-</v>
      </c>
      <c r="E26" s="0" t="str">
        <f aca="false">IF('Таблица за допустими инвестиции'!E32="","-",SUBSTITUTE('Таблица за допустими инвестиции'!E32,";",","))</f>
        <v>-</v>
      </c>
      <c r="F26" s="0" t="str">
        <f aca="false">IF('Таблица за допустими инвестиции'!F32="","-",VLOOKUP('Таблица за допустими инвестиции'!$F32,'Таблица за допустими инвестиции'!$B$129:$C$136,2,FALSE()))</f>
        <v>-</v>
      </c>
      <c r="G26" s="0" t="str">
        <f aca="false">IF('Таблица за допустими инвестиции'!G32="","-",SUBSTITUTE('Таблица за допустими инвестиции'!G32,";",","))</f>
        <v>-</v>
      </c>
      <c r="H26" s="0" t="str">
        <f aca="false">IF('Таблица за допустими инвестиции'!H32="","-",'Таблица за допустими инвестиции'!H32)</f>
        <v>-</v>
      </c>
      <c r="I26" s="0" t="str">
        <f aca="false">IF('Таблица за допустими инвестиции'!I32="","-",'Таблица за допустими инвестиции'!I32)</f>
        <v>-</v>
      </c>
      <c r="J26" s="0" t="str">
        <f aca="false">IF('Таблица за допустими инвестиции'!J32="","-",'Таблица за допустими инвестиции'!J32)</f>
        <v>-</v>
      </c>
    </row>
    <row r="27" customFormat="false" ht="15" hidden="false" customHeight="false" outlineLevel="0" collapsed="false">
      <c r="A27" s="0" t="s">
        <v>131</v>
      </c>
      <c r="B27" s="0" t="str">
        <f aca="false">IF('Таблица за допустими инвестиции'!B33="","-",SUBSTITUTE(SUBSTITUTE('Таблица за допустими инвестиции'!B33,";",","),"&amp;","И"))</f>
        <v>-</v>
      </c>
      <c r="C27" s="110" t="str">
        <f aca="false">IF('Таблица за допустими инвестиции'!C33="","-",VLOOKUP('Таблица за допустими инвестиции'!$C33,'Таблица за допустими инвестиции'!$B$121:$C$123,2,FALSE()))</f>
        <v>-</v>
      </c>
      <c r="D27" s="110" t="str">
        <f aca="false">IF('Таблица за допустими инвестиции'!D33="","-",SUBSTITUTE(SUBSTITUTE('Таблица за допустими инвестиции'!D33,";",","),"&amp;","И"))</f>
        <v>-</v>
      </c>
      <c r="E27" s="0" t="str">
        <f aca="false">IF('Таблица за допустими инвестиции'!E33="","-",SUBSTITUTE('Таблица за допустими инвестиции'!E33,";",","))</f>
        <v>-</v>
      </c>
      <c r="F27" s="0" t="str">
        <f aca="false">IF('Таблица за допустими инвестиции'!F33="","-",VLOOKUP('Таблица за допустими инвестиции'!$F33,'Таблица за допустими инвестиции'!$B$129:$C$136,2,FALSE()))</f>
        <v>-</v>
      </c>
      <c r="G27" s="0" t="str">
        <f aca="false">IF('Таблица за допустими инвестиции'!G33="","-",SUBSTITUTE('Таблица за допустими инвестиции'!G33,";",","))</f>
        <v>-</v>
      </c>
      <c r="H27" s="0" t="str">
        <f aca="false">IF('Таблица за допустими инвестиции'!H33="","-",'Таблица за допустими инвестиции'!H33)</f>
        <v>-</v>
      </c>
      <c r="I27" s="0" t="str">
        <f aca="false">IF('Таблица за допустими инвестиции'!I33="","-",'Таблица за допустими инвестиции'!I33)</f>
        <v>-</v>
      </c>
      <c r="J27" s="0" t="str">
        <f aca="false">IF('Таблица за допустими инвестиции'!J33="","-",'Таблица за допустими инвестиции'!J33)</f>
        <v>-</v>
      </c>
    </row>
    <row r="28" customFormat="false" ht="15" hidden="false" customHeight="false" outlineLevel="0" collapsed="false">
      <c r="A28" s="0" t="s">
        <v>131</v>
      </c>
      <c r="B28" s="0" t="str">
        <f aca="false">IF('Таблица за допустими инвестиции'!B34="","-",SUBSTITUTE(SUBSTITUTE('Таблица за допустими инвестиции'!B34,";",","),"&amp;","И"))</f>
        <v>-</v>
      </c>
      <c r="C28" s="110" t="str">
        <f aca="false">IF('Таблица за допустими инвестиции'!C34="","-",VLOOKUP('Таблица за допустими инвестиции'!$C34,'Таблица за допустими инвестиции'!$B$121:$C$123,2,FALSE()))</f>
        <v>-</v>
      </c>
      <c r="D28" s="110" t="str">
        <f aca="false">IF('Таблица за допустими инвестиции'!D34="","-",SUBSTITUTE(SUBSTITUTE('Таблица за допустими инвестиции'!D34,";",","),"&amp;","И"))</f>
        <v>-</v>
      </c>
      <c r="E28" s="0" t="str">
        <f aca="false">IF('Таблица за допустими инвестиции'!E34="","-",SUBSTITUTE('Таблица за допустими инвестиции'!E34,";",","))</f>
        <v>-</v>
      </c>
      <c r="F28" s="0" t="str">
        <f aca="false">IF('Таблица за допустими инвестиции'!F34="","-",VLOOKUP('Таблица за допустими инвестиции'!$F34,'Таблица за допустими инвестиции'!$B$129:$C$136,2,FALSE()))</f>
        <v>-</v>
      </c>
      <c r="G28" s="0" t="str">
        <f aca="false">IF('Таблица за допустими инвестиции'!G34="","-",SUBSTITUTE('Таблица за допустими инвестиции'!G34,";",","))</f>
        <v>-</v>
      </c>
      <c r="H28" s="0" t="str">
        <f aca="false">IF('Таблица за допустими инвестиции'!H34="","-",'Таблица за допустими инвестиции'!H34)</f>
        <v>-</v>
      </c>
      <c r="I28" s="0" t="str">
        <f aca="false">IF('Таблица за допустими инвестиции'!I34="","-",'Таблица за допустими инвестиции'!I34)</f>
        <v>-</v>
      </c>
      <c r="J28" s="0" t="str">
        <f aca="false">IF('Таблица за допустими инвестиции'!J34="","-",'Таблица за допустими инвестиции'!J34)</f>
        <v>-</v>
      </c>
    </row>
    <row r="29" customFormat="false" ht="15" hidden="false" customHeight="false" outlineLevel="0" collapsed="false">
      <c r="A29" s="0" t="s">
        <v>131</v>
      </c>
      <c r="B29" s="0" t="str">
        <f aca="false">IF('Таблица за допустими инвестиции'!B35="","-",SUBSTITUTE(SUBSTITUTE('Таблица за допустими инвестиции'!B35,";",","),"&amp;","И"))</f>
        <v>-</v>
      </c>
      <c r="C29" s="110" t="str">
        <f aca="false">IF('Таблица за допустими инвестиции'!C35="","-",VLOOKUP('Таблица за допустими инвестиции'!$C35,'Таблица за допустими инвестиции'!$B$121:$C$123,2,FALSE()))</f>
        <v>-</v>
      </c>
      <c r="D29" s="110" t="str">
        <f aca="false">IF('Таблица за допустими инвестиции'!D35="","-",SUBSTITUTE(SUBSTITUTE('Таблица за допустими инвестиции'!D35,";",","),"&amp;","И"))</f>
        <v>-</v>
      </c>
      <c r="E29" s="0" t="str">
        <f aca="false">IF('Таблица за допустими инвестиции'!E35="","-",SUBSTITUTE('Таблица за допустими инвестиции'!E35,";",","))</f>
        <v>-</v>
      </c>
      <c r="F29" s="0" t="str">
        <f aca="false">IF('Таблица за допустими инвестиции'!F35="","-",VLOOKUP('Таблица за допустими инвестиции'!$F35,'Таблица за допустими инвестиции'!$B$129:$C$136,2,FALSE()))</f>
        <v>-</v>
      </c>
      <c r="G29" s="0" t="str">
        <f aca="false">IF('Таблица за допустими инвестиции'!G35="","-",SUBSTITUTE('Таблица за допустими инвестиции'!G35,";",","))</f>
        <v>-</v>
      </c>
      <c r="H29" s="0" t="str">
        <f aca="false">IF('Таблица за допустими инвестиции'!H35="","-",'Таблица за допустими инвестиции'!H35)</f>
        <v>-</v>
      </c>
      <c r="I29" s="0" t="str">
        <f aca="false">IF('Таблица за допустими инвестиции'!I35="","-",'Таблица за допустими инвестиции'!I35)</f>
        <v>-</v>
      </c>
      <c r="J29" s="0" t="str">
        <f aca="false">IF('Таблица за допустими инвестиции'!J35="","-",'Таблица за допустими инвестиции'!J35)</f>
        <v>-</v>
      </c>
    </row>
    <row r="30" customFormat="false" ht="15" hidden="false" customHeight="false" outlineLevel="0" collapsed="false">
      <c r="A30" s="0" t="s">
        <v>131</v>
      </c>
      <c r="B30" s="0" t="str">
        <f aca="false">IF('Таблица за допустими инвестиции'!B36="","-",SUBSTITUTE(SUBSTITUTE('Таблица за допустими инвестиции'!B36,";",","),"&amp;","И"))</f>
        <v>-</v>
      </c>
      <c r="C30" s="110" t="str">
        <f aca="false">IF('Таблица за допустими инвестиции'!C36="","-",VLOOKUP('Таблица за допустими инвестиции'!$C36,'Таблица за допустими инвестиции'!$B$121:$C$123,2,FALSE()))</f>
        <v>-</v>
      </c>
      <c r="D30" s="110" t="str">
        <f aca="false">IF('Таблица за допустими инвестиции'!D36="","-",SUBSTITUTE(SUBSTITUTE('Таблица за допустими инвестиции'!D36,";",","),"&amp;","И"))</f>
        <v>-</v>
      </c>
      <c r="E30" s="0" t="str">
        <f aca="false">IF('Таблица за допустими инвестиции'!E36="","-",SUBSTITUTE('Таблица за допустими инвестиции'!E36,";",","))</f>
        <v>-</v>
      </c>
      <c r="F30" s="0" t="str">
        <f aca="false">IF('Таблица за допустими инвестиции'!F36="","-",VLOOKUP('Таблица за допустими инвестиции'!$F36,'Таблица за допустими инвестиции'!$B$129:$C$136,2,FALSE()))</f>
        <v>-</v>
      </c>
      <c r="G30" s="0" t="str">
        <f aca="false">IF('Таблица за допустими инвестиции'!G36="","-",SUBSTITUTE('Таблица за допустими инвестиции'!G36,";",","))</f>
        <v>-</v>
      </c>
      <c r="H30" s="0" t="str">
        <f aca="false">IF('Таблица за допустими инвестиции'!H36="","-",'Таблица за допустими инвестиции'!H36)</f>
        <v>-</v>
      </c>
      <c r="I30" s="0" t="str">
        <f aca="false">IF('Таблица за допустими инвестиции'!I36="","-",'Таблица за допустими инвестиции'!I36)</f>
        <v>-</v>
      </c>
      <c r="J30" s="0" t="str">
        <f aca="false">IF('Таблица за допустими инвестиции'!J36="","-",'Таблица за допустими инвестиции'!J36)</f>
        <v>-</v>
      </c>
    </row>
    <row r="31" customFormat="false" ht="15" hidden="false" customHeight="false" outlineLevel="0" collapsed="false">
      <c r="A31" s="0" t="s">
        <v>131</v>
      </c>
      <c r="B31" s="0" t="str">
        <f aca="false">IF('Таблица за допустими инвестиции'!B37="","-",SUBSTITUTE(SUBSTITUTE('Таблица за допустими инвестиции'!B37,";",","),"&amp;","И"))</f>
        <v>-</v>
      </c>
      <c r="C31" s="110" t="str">
        <f aca="false">IF('Таблица за допустими инвестиции'!C37="","-",VLOOKUP('Таблица за допустими инвестиции'!$C37,'Таблица за допустими инвестиции'!$B$121:$C$123,2,FALSE()))</f>
        <v>-</v>
      </c>
      <c r="D31" s="110" t="str">
        <f aca="false">IF('Таблица за допустими инвестиции'!D37="","-",SUBSTITUTE(SUBSTITUTE('Таблица за допустими инвестиции'!D37,";",","),"&amp;","И"))</f>
        <v>-</v>
      </c>
      <c r="E31" s="0" t="str">
        <f aca="false">IF('Таблица за допустими инвестиции'!E37="","-",SUBSTITUTE('Таблица за допустими инвестиции'!E37,";",","))</f>
        <v>-</v>
      </c>
      <c r="F31" s="0" t="str">
        <f aca="false">IF('Таблица за допустими инвестиции'!F37="","-",VLOOKUP('Таблица за допустими инвестиции'!$F37,'Таблица за допустими инвестиции'!$B$129:$C$136,2,FALSE()))</f>
        <v>-</v>
      </c>
      <c r="G31" s="0" t="str">
        <f aca="false">IF('Таблица за допустими инвестиции'!G37="","-",SUBSTITUTE('Таблица за допустими инвестиции'!G37,";",","))</f>
        <v>-</v>
      </c>
      <c r="H31" s="0" t="str">
        <f aca="false">IF('Таблица за допустими инвестиции'!H37="","-",'Таблица за допустими инвестиции'!H37)</f>
        <v>-</v>
      </c>
      <c r="I31" s="0" t="str">
        <f aca="false">IF('Таблица за допустими инвестиции'!I37="","-",'Таблица за допустими инвестиции'!I37)</f>
        <v>-</v>
      </c>
      <c r="J31" s="0" t="str">
        <f aca="false">IF('Таблица за допустими инвестиции'!J37="","-",'Таблица за допустими инвестиции'!J37)</f>
        <v>-</v>
      </c>
    </row>
    <row r="32" customFormat="false" ht="15" hidden="false" customHeight="false" outlineLevel="0" collapsed="false">
      <c r="A32" s="0" t="s">
        <v>131</v>
      </c>
      <c r="B32" s="0" t="str">
        <f aca="false">IF('Таблица за допустими инвестиции'!B38="","-",SUBSTITUTE(SUBSTITUTE('Таблица за допустими инвестиции'!B38,";",","),"&amp;","И"))</f>
        <v>-</v>
      </c>
      <c r="C32" s="110" t="str">
        <f aca="false">IF('Таблица за допустими инвестиции'!C38="","-",VLOOKUP('Таблица за допустими инвестиции'!$C38,'Таблица за допустими инвестиции'!$B$121:$C$123,2,FALSE()))</f>
        <v>-</v>
      </c>
      <c r="D32" s="110" t="str">
        <f aca="false">IF('Таблица за допустими инвестиции'!D38="","-",SUBSTITUTE(SUBSTITUTE('Таблица за допустими инвестиции'!D38,";",","),"&amp;","И"))</f>
        <v>-</v>
      </c>
      <c r="E32" s="0" t="str">
        <f aca="false">IF('Таблица за допустими инвестиции'!E38="","-",SUBSTITUTE('Таблица за допустими инвестиции'!E38,";",","))</f>
        <v>-</v>
      </c>
      <c r="F32" s="0" t="str">
        <f aca="false">IF('Таблица за допустими инвестиции'!F38="","-",VLOOKUP('Таблица за допустими инвестиции'!$F38,'Таблица за допустими инвестиции'!$B$129:$C$136,2,FALSE()))</f>
        <v>-</v>
      </c>
      <c r="G32" s="0" t="str">
        <f aca="false">IF('Таблица за допустими инвестиции'!G38="","-",SUBSTITUTE('Таблица за допустими инвестиции'!G38,";",","))</f>
        <v>-</v>
      </c>
      <c r="H32" s="0" t="str">
        <f aca="false">IF('Таблица за допустими инвестиции'!H38="","-",'Таблица за допустими инвестиции'!H38)</f>
        <v>-</v>
      </c>
      <c r="I32" s="0" t="str">
        <f aca="false">IF('Таблица за допустими инвестиции'!I38="","-",'Таблица за допустими инвестиции'!I38)</f>
        <v>-</v>
      </c>
      <c r="J32" s="0" t="str">
        <f aca="false">IF('Таблица за допустими инвестиции'!J38="","-",'Таблица за допустими инвестиции'!J38)</f>
        <v>-</v>
      </c>
    </row>
    <row r="33" customFormat="false" ht="15" hidden="false" customHeight="false" outlineLevel="0" collapsed="false">
      <c r="A33" s="0" t="s">
        <v>131</v>
      </c>
      <c r="B33" s="0" t="str">
        <f aca="false">IF('Таблица за допустими инвестиции'!B39="","-",SUBSTITUTE(SUBSTITUTE('Таблица за допустими инвестиции'!B39,";",","),"&amp;","И"))</f>
        <v>-</v>
      </c>
      <c r="C33" s="110" t="str">
        <f aca="false">IF('Таблица за допустими инвестиции'!C39="","-",VLOOKUP('Таблица за допустими инвестиции'!$C39,'Таблица за допустими инвестиции'!$B$121:$C$123,2,FALSE()))</f>
        <v>-</v>
      </c>
      <c r="D33" s="110" t="str">
        <f aca="false">IF('Таблица за допустими инвестиции'!D39="","-",SUBSTITUTE(SUBSTITUTE('Таблица за допустими инвестиции'!D39,";",","),"&amp;","И"))</f>
        <v>-</v>
      </c>
      <c r="E33" s="0" t="str">
        <f aca="false">IF('Таблица за допустими инвестиции'!E39="","-",SUBSTITUTE('Таблица за допустими инвестиции'!E39,";",","))</f>
        <v>-</v>
      </c>
      <c r="F33" s="0" t="str">
        <f aca="false">IF('Таблица за допустими инвестиции'!F39="","-",VLOOKUP('Таблица за допустими инвестиции'!$F39,'Таблица за допустими инвестиции'!$B$129:$C$136,2,FALSE()))</f>
        <v>-</v>
      </c>
      <c r="G33" s="0" t="str">
        <f aca="false">IF('Таблица за допустими инвестиции'!G39="","-",SUBSTITUTE('Таблица за допустими инвестиции'!G39,";",","))</f>
        <v>-</v>
      </c>
      <c r="H33" s="0" t="str">
        <f aca="false">IF('Таблица за допустими инвестиции'!H39="","-",'Таблица за допустими инвестиции'!H39)</f>
        <v>-</v>
      </c>
      <c r="I33" s="0" t="str">
        <f aca="false">IF('Таблица за допустими инвестиции'!I39="","-",'Таблица за допустими инвестиции'!I39)</f>
        <v>-</v>
      </c>
      <c r="J33" s="0" t="str">
        <f aca="false">IF('Таблица за допустими инвестиции'!J39="","-",'Таблица за допустими инвестиции'!J39)</f>
        <v>-</v>
      </c>
    </row>
    <row r="34" customFormat="false" ht="15" hidden="false" customHeight="false" outlineLevel="0" collapsed="false">
      <c r="A34" s="0" t="s">
        <v>131</v>
      </c>
      <c r="B34" s="0" t="str">
        <f aca="false">IF('Таблица за допустими инвестиции'!B40="","-",SUBSTITUTE(SUBSTITUTE('Таблица за допустими инвестиции'!B40,";",","),"&amp;","И"))</f>
        <v>-</v>
      </c>
      <c r="C34" s="110" t="str">
        <f aca="false">IF('Таблица за допустими инвестиции'!C40="","-",VLOOKUP('Таблица за допустими инвестиции'!$C40,'Таблица за допустими инвестиции'!$B$121:$C$123,2,FALSE()))</f>
        <v>-</v>
      </c>
      <c r="D34" s="110" t="str">
        <f aca="false">IF('Таблица за допустими инвестиции'!D40="","-",SUBSTITUTE(SUBSTITUTE('Таблица за допустими инвестиции'!D40,";",","),"&amp;","И"))</f>
        <v>-</v>
      </c>
      <c r="E34" s="0" t="str">
        <f aca="false">IF('Таблица за допустими инвестиции'!E40="","-",SUBSTITUTE('Таблица за допустими инвестиции'!E40,";",","))</f>
        <v>-</v>
      </c>
      <c r="F34" s="0" t="str">
        <f aca="false">IF('Таблица за допустими инвестиции'!F40="","-",VLOOKUP('Таблица за допустими инвестиции'!$F40,'Таблица за допустими инвестиции'!$B$129:$C$136,2,FALSE()))</f>
        <v>-</v>
      </c>
      <c r="G34" s="0" t="str">
        <f aca="false">IF('Таблица за допустими инвестиции'!G40="","-",SUBSTITUTE('Таблица за допустими инвестиции'!G40,";",","))</f>
        <v>-</v>
      </c>
      <c r="H34" s="0" t="str">
        <f aca="false">IF('Таблица за допустими инвестиции'!H40="","-",'Таблица за допустими инвестиции'!H40)</f>
        <v>-</v>
      </c>
      <c r="I34" s="0" t="str">
        <f aca="false">IF('Таблица за допустими инвестиции'!I40="","-",'Таблица за допустими инвестиции'!I40)</f>
        <v>-</v>
      </c>
      <c r="J34" s="0" t="str">
        <f aca="false">IF('Таблица за допустими инвестиции'!J40="","-",'Таблица за допустими инвестиции'!J40)</f>
        <v>-</v>
      </c>
    </row>
    <row r="35" customFormat="false" ht="15" hidden="false" customHeight="false" outlineLevel="0" collapsed="false">
      <c r="A35" s="0" t="s">
        <v>131</v>
      </c>
      <c r="B35" s="0" t="str">
        <f aca="false">IF('Таблица за допустими инвестиции'!B41="","-",SUBSTITUTE(SUBSTITUTE('Таблица за допустими инвестиции'!B41,";",","),"&amp;","И"))</f>
        <v>-</v>
      </c>
      <c r="C35" s="110" t="str">
        <f aca="false">IF('Таблица за допустими инвестиции'!C41="","-",VLOOKUP('Таблица за допустими инвестиции'!$C41,'Таблица за допустими инвестиции'!$B$121:$C$123,2,FALSE()))</f>
        <v>-</v>
      </c>
      <c r="D35" s="110" t="str">
        <f aca="false">IF('Таблица за допустими инвестиции'!D41="","-",SUBSTITUTE(SUBSTITUTE('Таблица за допустими инвестиции'!D41,";",","),"&amp;","И"))</f>
        <v>-</v>
      </c>
      <c r="E35" s="0" t="str">
        <f aca="false">IF('Таблица за допустими инвестиции'!E41="","-",SUBSTITUTE('Таблица за допустими инвестиции'!E41,";",","))</f>
        <v>-</v>
      </c>
      <c r="F35" s="0" t="str">
        <f aca="false">IF('Таблица за допустими инвестиции'!F41="","-",VLOOKUP('Таблица за допустими инвестиции'!$F41,'Таблица за допустими инвестиции'!$B$129:$C$136,2,FALSE()))</f>
        <v>-</v>
      </c>
      <c r="G35" s="0" t="str">
        <f aca="false">IF('Таблица за допустими инвестиции'!G41="","-",SUBSTITUTE('Таблица за допустими инвестиции'!G41,";",","))</f>
        <v>-</v>
      </c>
      <c r="H35" s="0" t="str">
        <f aca="false">IF('Таблица за допустими инвестиции'!H41="","-",'Таблица за допустими инвестиции'!H41)</f>
        <v>-</v>
      </c>
      <c r="I35" s="0" t="str">
        <f aca="false">IF('Таблица за допустими инвестиции'!I41="","-",'Таблица за допустими инвестиции'!I41)</f>
        <v>-</v>
      </c>
      <c r="J35" s="0" t="str">
        <f aca="false">IF('Таблица за допустими инвестиции'!J41="","-",'Таблица за допустими инвестиции'!J41)</f>
        <v>-</v>
      </c>
    </row>
    <row r="36" customFormat="false" ht="15" hidden="false" customHeight="false" outlineLevel="0" collapsed="false">
      <c r="A36" s="0" t="s">
        <v>131</v>
      </c>
      <c r="B36" s="0" t="str">
        <f aca="false">IF('Таблица за допустими инвестиции'!B42="","-",SUBSTITUTE(SUBSTITUTE('Таблица за допустими инвестиции'!B42,";",","),"&amp;","И"))</f>
        <v>-</v>
      </c>
      <c r="C36" s="110" t="str">
        <f aca="false">IF('Таблица за допустими инвестиции'!C42="","-",VLOOKUP('Таблица за допустими инвестиции'!$C42,'Таблица за допустими инвестиции'!$B$121:$C$123,2,FALSE()))</f>
        <v>-</v>
      </c>
      <c r="D36" s="110" t="str">
        <f aca="false">IF('Таблица за допустими инвестиции'!D42="","-",SUBSTITUTE(SUBSTITUTE('Таблица за допустими инвестиции'!D42,";",","),"&amp;","И"))</f>
        <v>-</v>
      </c>
      <c r="E36" s="0" t="str">
        <f aca="false">IF('Таблица за допустими инвестиции'!E42="","-",SUBSTITUTE('Таблица за допустими инвестиции'!E42,";",","))</f>
        <v>-</v>
      </c>
      <c r="F36" s="0" t="str">
        <f aca="false">IF('Таблица за допустими инвестиции'!F42="","-",VLOOKUP('Таблица за допустими инвестиции'!$F42,'Таблица за допустими инвестиции'!$B$129:$C$136,2,FALSE()))</f>
        <v>-</v>
      </c>
      <c r="G36" s="0" t="str">
        <f aca="false">IF('Таблица за допустими инвестиции'!G42="","-",SUBSTITUTE('Таблица за допустими инвестиции'!G42,";",","))</f>
        <v>-</v>
      </c>
      <c r="H36" s="0" t="str">
        <f aca="false">IF('Таблица за допустими инвестиции'!H42="","-",'Таблица за допустими инвестиции'!H42)</f>
        <v>-</v>
      </c>
      <c r="I36" s="0" t="str">
        <f aca="false">IF('Таблица за допустими инвестиции'!I42="","-",'Таблица за допустими инвестиции'!I42)</f>
        <v>-</v>
      </c>
      <c r="J36" s="0" t="str">
        <f aca="false">IF('Таблица за допустими инвестиции'!J42="","-",'Таблица за допустими инвестиции'!J42)</f>
        <v>-</v>
      </c>
    </row>
    <row r="37" customFormat="false" ht="15" hidden="false" customHeight="false" outlineLevel="0" collapsed="false">
      <c r="A37" s="0" t="s">
        <v>131</v>
      </c>
      <c r="B37" s="0" t="str">
        <f aca="false">IF('Таблица за допустими инвестиции'!B43="","-",SUBSTITUTE(SUBSTITUTE('Таблица за допустими инвестиции'!B43,";",","),"&amp;","И"))</f>
        <v>-</v>
      </c>
      <c r="C37" s="110" t="str">
        <f aca="false">IF('Таблица за допустими инвестиции'!C43="","-",VLOOKUP('Таблица за допустими инвестиции'!$C43,'Таблица за допустими инвестиции'!$B$121:$C$123,2,FALSE()))</f>
        <v>-</v>
      </c>
      <c r="D37" s="110" t="str">
        <f aca="false">IF('Таблица за допустими инвестиции'!D43="","-",SUBSTITUTE(SUBSTITUTE('Таблица за допустими инвестиции'!D43,";",","),"&amp;","И"))</f>
        <v>-</v>
      </c>
      <c r="E37" s="0" t="str">
        <f aca="false">IF('Таблица за допустими инвестиции'!E43="","-",SUBSTITUTE('Таблица за допустими инвестиции'!E43,";",","))</f>
        <v>-</v>
      </c>
      <c r="F37" s="0" t="str">
        <f aca="false">IF('Таблица за допустими инвестиции'!F43="","-",VLOOKUP('Таблица за допустими инвестиции'!$F43,'Таблица за допустими инвестиции'!$B$129:$C$136,2,FALSE()))</f>
        <v>-</v>
      </c>
      <c r="G37" s="0" t="str">
        <f aca="false">IF('Таблица за допустими инвестиции'!G43="","-",SUBSTITUTE('Таблица за допустими инвестиции'!G43,";",","))</f>
        <v>-</v>
      </c>
      <c r="H37" s="0" t="str">
        <f aca="false">IF('Таблица за допустими инвестиции'!H43="","-",'Таблица за допустими инвестиции'!H43)</f>
        <v>-</v>
      </c>
      <c r="I37" s="0" t="str">
        <f aca="false">IF('Таблица за допустими инвестиции'!I43="","-",'Таблица за допустими инвестиции'!I43)</f>
        <v>-</v>
      </c>
      <c r="J37" s="0" t="str">
        <f aca="false">IF('Таблица за допустими инвестиции'!J43="","-",'Таблица за допустими инвестиции'!J43)</f>
        <v>-</v>
      </c>
    </row>
    <row r="38" customFormat="false" ht="15" hidden="false" customHeight="false" outlineLevel="0" collapsed="false">
      <c r="A38" s="0" t="s">
        <v>131</v>
      </c>
      <c r="B38" s="0" t="str">
        <f aca="false">IF('Таблица за допустими инвестиции'!B44="","-",SUBSTITUTE(SUBSTITUTE('Таблица за допустими инвестиции'!B44,";",","),"&amp;","И"))</f>
        <v>-</v>
      </c>
      <c r="C38" s="110" t="str">
        <f aca="false">IF('Таблица за допустими инвестиции'!C44="","-",VLOOKUP('Таблица за допустими инвестиции'!$C44,'Таблица за допустими инвестиции'!$B$121:$C$123,2,FALSE()))</f>
        <v>-</v>
      </c>
      <c r="D38" s="110" t="str">
        <f aca="false">IF('Таблица за допустими инвестиции'!D44="","-",SUBSTITUTE(SUBSTITUTE('Таблица за допустими инвестиции'!D44,";",","),"&amp;","И"))</f>
        <v>-</v>
      </c>
      <c r="E38" s="0" t="str">
        <f aca="false">IF('Таблица за допустими инвестиции'!E44="","-",SUBSTITUTE('Таблица за допустими инвестиции'!E44,";",","))</f>
        <v>-</v>
      </c>
      <c r="F38" s="0" t="str">
        <f aca="false">IF('Таблица за допустими инвестиции'!F44="","-",VLOOKUP('Таблица за допустими инвестиции'!$F44,'Таблица за допустими инвестиции'!$B$129:$C$136,2,FALSE()))</f>
        <v>-</v>
      </c>
      <c r="G38" s="0" t="str">
        <f aca="false">IF('Таблица за допустими инвестиции'!G44="","-",SUBSTITUTE('Таблица за допустими инвестиции'!G44,";",","))</f>
        <v>-</v>
      </c>
      <c r="H38" s="0" t="str">
        <f aca="false">IF('Таблица за допустими инвестиции'!H44="","-",'Таблица за допустими инвестиции'!H44)</f>
        <v>-</v>
      </c>
      <c r="I38" s="0" t="str">
        <f aca="false">IF('Таблица за допустими инвестиции'!I44="","-",'Таблица за допустими инвестиции'!I44)</f>
        <v>-</v>
      </c>
      <c r="J38" s="0" t="str">
        <f aca="false">IF('Таблица за допустими инвестиции'!J44="","-",'Таблица за допустими инвестиции'!J44)</f>
        <v>-</v>
      </c>
    </row>
    <row r="39" customFormat="false" ht="15" hidden="false" customHeight="false" outlineLevel="0" collapsed="false">
      <c r="A39" s="0" t="s">
        <v>131</v>
      </c>
      <c r="B39" s="0" t="str">
        <f aca="false">IF('Таблица за допустими инвестиции'!B45="","-",SUBSTITUTE(SUBSTITUTE('Таблица за допустими инвестиции'!B45,";",","),"&amp;","И"))</f>
        <v>-</v>
      </c>
      <c r="C39" s="110" t="str">
        <f aca="false">IF('Таблица за допустими инвестиции'!C45="","-",VLOOKUP('Таблица за допустими инвестиции'!$C45,'Таблица за допустими инвестиции'!$B$121:$C$123,2,FALSE()))</f>
        <v>-</v>
      </c>
      <c r="D39" s="110" t="str">
        <f aca="false">IF('Таблица за допустими инвестиции'!D45="","-",SUBSTITUTE(SUBSTITUTE('Таблица за допустими инвестиции'!D45,";",","),"&amp;","И"))</f>
        <v>-</v>
      </c>
      <c r="E39" s="0" t="str">
        <f aca="false">IF('Таблица за допустими инвестиции'!E45="","-",SUBSTITUTE('Таблица за допустими инвестиции'!E45,";",","))</f>
        <v>-</v>
      </c>
      <c r="F39" s="0" t="str">
        <f aca="false">IF('Таблица за допустими инвестиции'!F45="","-",VLOOKUP('Таблица за допустими инвестиции'!$F45,'Таблица за допустими инвестиции'!$B$129:$C$136,2,FALSE()))</f>
        <v>-</v>
      </c>
      <c r="G39" s="0" t="str">
        <f aca="false">IF('Таблица за допустими инвестиции'!G45="","-",SUBSTITUTE('Таблица за допустими инвестиции'!G45,";",","))</f>
        <v>-</v>
      </c>
      <c r="H39" s="0" t="str">
        <f aca="false">IF('Таблица за допустими инвестиции'!H45="","-",'Таблица за допустими инвестиции'!H45)</f>
        <v>-</v>
      </c>
      <c r="I39" s="0" t="str">
        <f aca="false">IF('Таблица за допустими инвестиции'!I45="","-",'Таблица за допустими инвестиции'!I45)</f>
        <v>-</v>
      </c>
      <c r="J39" s="0" t="str">
        <f aca="false">IF('Таблица за допустими инвестиции'!J45="","-",'Таблица за допустими инвестиции'!J45)</f>
        <v>-</v>
      </c>
    </row>
    <row r="40" customFormat="false" ht="15" hidden="false" customHeight="false" outlineLevel="0" collapsed="false">
      <c r="A40" s="0" t="s">
        <v>131</v>
      </c>
      <c r="B40" s="0" t="str">
        <f aca="false">IF('Таблица за допустими инвестиции'!B46="","-",SUBSTITUTE(SUBSTITUTE('Таблица за допустими инвестиции'!B46,";",","),"&amp;","И"))</f>
        <v>-</v>
      </c>
      <c r="C40" s="110" t="str">
        <f aca="false">IF('Таблица за допустими инвестиции'!C46="","-",VLOOKUP('Таблица за допустими инвестиции'!$C46,'Таблица за допустими инвестиции'!$B$121:$C$123,2,FALSE()))</f>
        <v>-</v>
      </c>
      <c r="D40" s="110" t="str">
        <f aca="false">IF('Таблица за допустими инвестиции'!D46="","-",SUBSTITUTE(SUBSTITUTE('Таблица за допустими инвестиции'!D46,";",","),"&amp;","И"))</f>
        <v>-</v>
      </c>
      <c r="E40" s="0" t="str">
        <f aca="false">IF('Таблица за допустими инвестиции'!E46="","-",SUBSTITUTE('Таблица за допустими инвестиции'!E46,";",","))</f>
        <v>-</v>
      </c>
      <c r="F40" s="0" t="str">
        <f aca="false">IF('Таблица за допустими инвестиции'!F46="","-",VLOOKUP('Таблица за допустими инвестиции'!$F46,'Таблица за допустими инвестиции'!$B$129:$C$136,2,FALSE()))</f>
        <v>-</v>
      </c>
      <c r="G40" s="0" t="str">
        <f aca="false">IF('Таблица за допустими инвестиции'!G46="","-",SUBSTITUTE('Таблица за допустими инвестиции'!G46,";",","))</f>
        <v>-</v>
      </c>
      <c r="H40" s="0" t="str">
        <f aca="false">IF('Таблица за допустими инвестиции'!H46="","-",'Таблица за допустими инвестиции'!H46)</f>
        <v>-</v>
      </c>
      <c r="I40" s="0" t="str">
        <f aca="false">IF('Таблица за допустими инвестиции'!I46="","-",'Таблица за допустими инвестиции'!I46)</f>
        <v>-</v>
      </c>
      <c r="J40" s="0" t="str">
        <f aca="false">IF('Таблица за допустими инвестиции'!J46="","-",'Таблица за допустими инвестиции'!J46)</f>
        <v>-</v>
      </c>
    </row>
    <row r="41" customFormat="false" ht="15" hidden="false" customHeight="false" outlineLevel="0" collapsed="false">
      <c r="A41" s="0" t="s">
        <v>131</v>
      </c>
      <c r="B41" s="0" t="str">
        <f aca="false">IF('Таблица за допустими инвестиции'!B47="","-",SUBSTITUTE(SUBSTITUTE('Таблица за допустими инвестиции'!B47,";",","),"&amp;","И"))</f>
        <v>-</v>
      </c>
      <c r="C41" s="110" t="str">
        <f aca="false">IF('Таблица за допустими инвестиции'!C47="","-",VLOOKUP('Таблица за допустими инвестиции'!$C47,'Таблица за допустими инвестиции'!$B$121:$C$123,2,FALSE()))</f>
        <v>-</v>
      </c>
      <c r="D41" s="110" t="str">
        <f aca="false">IF('Таблица за допустими инвестиции'!D47="","-",SUBSTITUTE(SUBSTITUTE('Таблица за допустими инвестиции'!D47,";",","),"&amp;","И"))</f>
        <v>-</v>
      </c>
      <c r="E41" s="0" t="str">
        <f aca="false">IF('Таблица за допустими инвестиции'!E47="","-",SUBSTITUTE('Таблица за допустими инвестиции'!E47,";",","))</f>
        <v>-</v>
      </c>
      <c r="F41" s="0" t="str">
        <f aca="false">IF('Таблица за допустими инвестиции'!F47="","-",VLOOKUP('Таблица за допустими инвестиции'!$F47,'Таблица за допустими инвестиции'!$B$129:$C$136,2,FALSE()))</f>
        <v>-</v>
      </c>
      <c r="G41" s="0" t="str">
        <f aca="false">IF('Таблица за допустими инвестиции'!G47="","-",SUBSTITUTE('Таблица за допустими инвестиции'!G47,";",","))</f>
        <v>-</v>
      </c>
      <c r="H41" s="0" t="str">
        <f aca="false">IF('Таблица за допустими инвестиции'!H47="","-",'Таблица за допустими инвестиции'!H47)</f>
        <v>-</v>
      </c>
      <c r="I41" s="0" t="str">
        <f aca="false">IF('Таблица за допустими инвестиции'!I47="","-",'Таблица за допустими инвестиции'!I47)</f>
        <v>-</v>
      </c>
      <c r="J41" s="0" t="str">
        <f aca="false">IF('Таблица за допустими инвестиции'!J47="","-",'Таблица за допустими инвестиции'!J47)</f>
        <v>-</v>
      </c>
    </row>
    <row r="42" customFormat="false" ht="15" hidden="false" customHeight="false" outlineLevel="0" collapsed="false">
      <c r="A42" s="0" t="s">
        <v>131</v>
      </c>
      <c r="B42" s="0" t="str">
        <f aca="false">IF('Таблица за допустими инвестиции'!B48="","-",SUBSTITUTE(SUBSTITUTE('Таблица за допустими инвестиции'!B48,";",","),"&amp;","И"))</f>
        <v>-</v>
      </c>
      <c r="C42" s="110" t="str">
        <f aca="false">IF('Таблица за допустими инвестиции'!C48="","-",VLOOKUP('Таблица за допустими инвестиции'!$C48,'Таблица за допустими инвестиции'!$B$121:$C$123,2,FALSE()))</f>
        <v>-</v>
      </c>
      <c r="D42" s="110" t="str">
        <f aca="false">IF('Таблица за допустими инвестиции'!D48="","-",SUBSTITUTE(SUBSTITUTE('Таблица за допустими инвестиции'!D48,";",","),"&amp;","И"))</f>
        <v>-</v>
      </c>
      <c r="E42" s="0" t="str">
        <f aca="false">IF('Таблица за допустими инвестиции'!E48="","-",SUBSTITUTE('Таблица за допустими инвестиции'!E48,";",","))</f>
        <v>-</v>
      </c>
      <c r="F42" s="0" t="str">
        <f aca="false">IF('Таблица за допустими инвестиции'!F48="","-",VLOOKUP('Таблица за допустими инвестиции'!$F48,'Таблица за допустими инвестиции'!$B$129:$C$136,2,FALSE()))</f>
        <v>-</v>
      </c>
      <c r="G42" s="0" t="str">
        <f aca="false">IF('Таблица за допустими инвестиции'!G48="","-",SUBSTITUTE('Таблица за допустими инвестиции'!G48,";",","))</f>
        <v>-</v>
      </c>
      <c r="H42" s="0" t="str">
        <f aca="false">IF('Таблица за допустими инвестиции'!H48="","-",'Таблица за допустими инвестиции'!H48)</f>
        <v>-</v>
      </c>
      <c r="I42" s="0" t="str">
        <f aca="false">IF('Таблица за допустими инвестиции'!I48="","-",'Таблица за допустими инвестиции'!I48)</f>
        <v>-</v>
      </c>
      <c r="J42" s="0" t="str">
        <f aca="false">IF('Таблица за допустими инвестиции'!J48="","-",'Таблица за допустими инвестиции'!J48)</f>
        <v>-</v>
      </c>
    </row>
    <row r="43" customFormat="false" ht="15" hidden="false" customHeight="false" outlineLevel="0" collapsed="false">
      <c r="A43" s="0" t="s">
        <v>131</v>
      </c>
      <c r="B43" s="0" t="str">
        <f aca="false">IF('Таблица за допустими инвестиции'!B49="","-",SUBSTITUTE(SUBSTITUTE('Таблица за допустими инвестиции'!B49,";",","),"&amp;","И"))</f>
        <v>-</v>
      </c>
      <c r="C43" s="110" t="str">
        <f aca="false">IF('Таблица за допустими инвестиции'!C49="","-",VLOOKUP('Таблица за допустими инвестиции'!$C49,'Таблица за допустими инвестиции'!$B$121:$C$123,2,FALSE()))</f>
        <v>-</v>
      </c>
      <c r="D43" s="110" t="str">
        <f aca="false">IF('Таблица за допустими инвестиции'!D49="","-",SUBSTITUTE(SUBSTITUTE('Таблица за допустими инвестиции'!D49,";",","),"&amp;","И"))</f>
        <v>-</v>
      </c>
      <c r="E43" s="0" t="str">
        <f aca="false">IF('Таблица за допустими инвестиции'!E49="","-",SUBSTITUTE('Таблица за допустими инвестиции'!E49,";",","))</f>
        <v>-</v>
      </c>
      <c r="F43" s="0" t="str">
        <f aca="false">IF('Таблица за допустими инвестиции'!F49="","-",VLOOKUP('Таблица за допустими инвестиции'!$F49,'Таблица за допустими инвестиции'!$B$129:$C$136,2,FALSE()))</f>
        <v>-</v>
      </c>
      <c r="G43" s="0" t="str">
        <f aca="false">IF('Таблица за допустими инвестиции'!G49="","-",SUBSTITUTE('Таблица за допустими инвестиции'!G49,";",","))</f>
        <v>-</v>
      </c>
      <c r="H43" s="0" t="str">
        <f aca="false">IF('Таблица за допустими инвестиции'!H49="","-",'Таблица за допустими инвестиции'!H49)</f>
        <v>-</v>
      </c>
      <c r="I43" s="0" t="str">
        <f aca="false">IF('Таблица за допустими инвестиции'!I49="","-",'Таблица за допустими инвестиции'!I49)</f>
        <v>-</v>
      </c>
      <c r="J43" s="0" t="str">
        <f aca="false">IF('Таблица за допустими инвестиции'!J49="","-",'Таблица за допустими инвестиции'!J49)</f>
        <v>-</v>
      </c>
    </row>
    <row r="44" customFormat="false" ht="15" hidden="false" customHeight="false" outlineLevel="0" collapsed="false">
      <c r="A44" s="0" t="s">
        <v>131</v>
      </c>
      <c r="B44" s="0" t="str">
        <f aca="false">IF('Таблица за допустими инвестиции'!B50="","-",SUBSTITUTE(SUBSTITUTE('Таблица за допустими инвестиции'!B50,";",","),"&amp;","И"))</f>
        <v>-</v>
      </c>
      <c r="C44" s="110" t="str">
        <f aca="false">IF('Таблица за допустими инвестиции'!C50="","-",VLOOKUP('Таблица за допустими инвестиции'!$C50,'Таблица за допустими инвестиции'!$B$121:$C$123,2,FALSE()))</f>
        <v>-</v>
      </c>
      <c r="D44" s="110" t="str">
        <f aca="false">IF('Таблица за допустими инвестиции'!D50="","-",SUBSTITUTE(SUBSTITUTE('Таблица за допустими инвестиции'!D50,";",","),"&amp;","И"))</f>
        <v>-</v>
      </c>
      <c r="E44" s="0" t="str">
        <f aca="false">IF('Таблица за допустими инвестиции'!E50="","-",SUBSTITUTE('Таблица за допустими инвестиции'!E50,";",","))</f>
        <v>-</v>
      </c>
      <c r="F44" s="0" t="str">
        <f aca="false">IF('Таблица за допустими инвестиции'!F50="","-",VLOOKUP('Таблица за допустими инвестиции'!$F50,'Таблица за допустими инвестиции'!$B$129:$C$136,2,FALSE()))</f>
        <v>-</v>
      </c>
      <c r="G44" s="0" t="str">
        <f aca="false">IF('Таблица за допустими инвестиции'!G50="","-",SUBSTITUTE('Таблица за допустими инвестиции'!G50,";",","))</f>
        <v>-</v>
      </c>
      <c r="H44" s="0" t="str">
        <f aca="false">IF('Таблица за допустими инвестиции'!H50="","-",'Таблица за допустими инвестиции'!H50)</f>
        <v>-</v>
      </c>
      <c r="I44" s="0" t="str">
        <f aca="false">IF('Таблица за допустими инвестиции'!I50="","-",'Таблица за допустими инвестиции'!I50)</f>
        <v>-</v>
      </c>
      <c r="J44" s="0" t="str">
        <f aca="false">IF('Таблица за допустими инвестиции'!J50="","-",'Таблица за допустими инвестиции'!J50)</f>
        <v>-</v>
      </c>
    </row>
    <row r="45" customFormat="false" ht="15" hidden="false" customHeight="false" outlineLevel="0" collapsed="false">
      <c r="A45" s="0" t="s">
        <v>131</v>
      </c>
      <c r="B45" s="0" t="str">
        <f aca="false">IF('Таблица за допустими инвестиции'!B51="","-",SUBSTITUTE(SUBSTITUTE('Таблица за допустими инвестиции'!B51,";",","),"&amp;","И"))</f>
        <v>-</v>
      </c>
      <c r="C45" s="110" t="str">
        <f aca="false">IF('Таблица за допустими инвестиции'!C51="","-",VLOOKUP('Таблица за допустими инвестиции'!$C51,'Таблица за допустими инвестиции'!$B$121:$C$123,2,FALSE()))</f>
        <v>-</v>
      </c>
      <c r="D45" s="110" t="str">
        <f aca="false">IF('Таблица за допустими инвестиции'!D51="","-",SUBSTITUTE(SUBSTITUTE('Таблица за допустими инвестиции'!D51,";",","),"&amp;","И"))</f>
        <v>-</v>
      </c>
      <c r="E45" s="0" t="str">
        <f aca="false">IF('Таблица за допустими инвестиции'!E51="","-",SUBSTITUTE('Таблица за допустими инвестиции'!E51,";",","))</f>
        <v>-</v>
      </c>
      <c r="F45" s="0" t="str">
        <f aca="false">IF('Таблица за допустими инвестиции'!F51="","-",VLOOKUP('Таблица за допустими инвестиции'!$F51,'Таблица за допустими инвестиции'!$B$129:$C$136,2,FALSE()))</f>
        <v>-</v>
      </c>
      <c r="G45" s="0" t="str">
        <f aca="false">IF('Таблица за допустими инвестиции'!G51="","-",SUBSTITUTE('Таблица за допустими инвестиции'!G51,";",","))</f>
        <v>-</v>
      </c>
      <c r="H45" s="0" t="str">
        <f aca="false">IF('Таблица за допустими инвестиции'!H51="","-",'Таблица за допустими инвестиции'!H51)</f>
        <v>-</v>
      </c>
      <c r="I45" s="0" t="str">
        <f aca="false">IF('Таблица за допустими инвестиции'!I51="","-",'Таблица за допустими инвестиции'!I51)</f>
        <v>-</v>
      </c>
      <c r="J45" s="0" t="str">
        <f aca="false">IF('Таблица за допустими инвестиции'!J51="","-",'Таблица за допустими инвестиции'!J51)</f>
        <v>-</v>
      </c>
    </row>
    <row r="46" customFormat="false" ht="15" hidden="false" customHeight="false" outlineLevel="0" collapsed="false">
      <c r="A46" s="0" t="s">
        <v>131</v>
      </c>
      <c r="B46" s="0" t="str">
        <f aca="false">IF('Таблица за допустими инвестиции'!B52="","-",SUBSTITUTE(SUBSTITUTE('Таблица за допустими инвестиции'!B52,";",","),"&amp;","И"))</f>
        <v>-</v>
      </c>
      <c r="C46" s="110" t="str">
        <f aca="false">IF('Таблица за допустими инвестиции'!C52="","-",VLOOKUP('Таблица за допустими инвестиции'!$C52,'Таблица за допустими инвестиции'!$B$121:$C$123,2,FALSE()))</f>
        <v>-</v>
      </c>
      <c r="D46" s="110" t="str">
        <f aca="false">IF('Таблица за допустими инвестиции'!D52="","-",SUBSTITUTE(SUBSTITUTE('Таблица за допустими инвестиции'!D52,";",","),"&amp;","И"))</f>
        <v>-</v>
      </c>
      <c r="E46" s="0" t="str">
        <f aca="false">IF('Таблица за допустими инвестиции'!E52="","-",SUBSTITUTE('Таблица за допустими инвестиции'!E52,";",","))</f>
        <v>-</v>
      </c>
      <c r="F46" s="0" t="str">
        <f aca="false">IF('Таблица за допустими инвестиции'!F52="","-",VLOOKUP('Таблица за допустими инвестиции'!$F52,'Таблица за допустими инвестиции'!$B$129:$C$136,2,FALSE()))</f>
        <v>-</v>
      </c>
      <c r="G46" s="0" t="str">
        <f aca="false">IF('Таблица за допустими инвестиции'!G52="","-",SUBSTITUTE('Таблица за допустими инвестиции'!G52,";",","))</f>
        <v>-</v>
      </c>
      <c r="H46" s="0" t="str">
        <f aca="false">IF('Таблица за допустими инвестиции'!H52="","-",'Таблица за допустими инвестиции'!H52)</f>
        <v>-</v>
      </c>
      <c r="I46" s="0" t="str">
        <f aca="false">IF('Таблица за допустими инвестиции'!I52="","-",'Таблица за допустими инвестиции'!I52)</f>
        <v>-</v>
      </c>
      <c r="J46" s="0" t="str">
        <f aca="false">IF('Таблица за допустими инвестиции'!J52="","-",'Таблица за допустими инвестиции'!J52)</f>
        <v>-</v>
      </c>
    </row>
    <row r="47" customFormat="false" ht="15" hidden="false" customHeight="false" outlineLevel="0" collapsed="false">
      <c r="A47" s="0" t="s">
        <v>131</v>
      </c>
      <c r="B47" s="0" t="str">
        <f aca="false">IF('Таблица за допустими инвестиции'!B53="","-",SUBSTITUTE(SUBSTITUTE('Таблица за допустими инвестиции'!B53,";",","),"&amp;","И"))</f>
        <v>-</v>
      </c>
      <c r="C47" s="110" t="str">
        <f aca="false">IF('Таблица за допустими инвестиции'!C53="","-",VLOOKUP('Таблица за допустими инвестиции'!$C53,'Таблица за допустими инвестиции'!$B$121:$C$123,2,FALSE()))</f>
        <v>-</v>
      </c>
      <c r="D47" s="110" t="str">
        <f aca="false">IF('Таблица за допустими инвестиции'!D53="","-",SUBSTITUTE(SUBSTITUTE('Таблица за допустими инвестиции'!D53,";",","),"&amp;","И"))</f>
        <v>-</v>
      </c>
      <c r="E47" s="0" t="str">
        <f aca="false">IF('Таблица за допустими инвестиции'!E53="","-",SUBSTITUTE('Таблица за допустими инвестиции'!E53,";",","))</f>
        <v>-</v>
      </c>
      <c r="F47" s="0" t="str">
        <f aca="false">IF('Таблица за допустими инвестиции'!F53="","-",VLOOKUP('Таблица за допустими инвестиции'!$F53,'Таблица за допустими инвестиции'!$B$129:$C$136,2,FALSE()))</f>
        <v>-</v>
      </c>
      <c r="G47" s="0" t="str">
        <f aca="false">IF('Таблица за допустими инвестиции'!G53="","-",SUBSTITUTE('Таблица за допустими инвестиции'!G53,";",","))</f>
        <v>-</v>
      </c>
      <c r="H47" s="0" t="str">
        <f aca="false">IF('Таблица за допустими инвестиции'!H53="","-",'Таблица за допустими инвестиции'!H53)</f>
        <v>-</v>
      </c>
      <c r="I47" s="0" t="str">
        <f aca="false">IF('Таблица за допустими инвестиции'!I53="","-",'Таблица за допустими инвестиции'!I53)</f>
        <v>-</v>
      </c>
      <c r="J47" s="0" t="str">
        <f aca="false">IF('Таблица за допустими инвестиции'!J53="","-",'Таблица за допустими инвестиции'!J53)</f>
        <v>-</v>
      </c>
    </row>
    <row r="48" customFormat="false" ht="15" hidden="false" customHeight="false" outlineLevel="0" collapsed="false">
      <c r="A48" s="0" t="s">
        <v>131</v>
      </c>
      <c r="B48" s="0" t="str">
        <f aca="false">IF('Таблица за допустими инвестиции'!B54="","-",SUBSTITUTE(SUBSTITUTE('Таблица за допустими инвестиции'!B54,";",","),"&amp;","И"))</f>
        <v>-</v>
      </c>
      <c r="C48" s="110" t="str">
        <f aca="false">IF('Таблица за допустими инвестиции'!C54="","-",VLOOKUP('Таблица за допустими инвестиции'!$C54,'Таблица за допустими инвестиции'!$B$121:$C$123,2,FALSE()))</f>
        <v>-</v>
      </c>
      <c r="D48" s="110" t="str">
        <f aca="false">IF('Таблица за допустими инвестиции'!D54="","-",SUBSTITUTE(SUBSTITUTE('Таблица за допустими инвестиции'!D54,";",","),"&amp;","И"))</f>
        <v>-</v>
      </c>
      <c r="E48" s="0" t="str">
        <f aca="false">IF('Таблица за допустими инвестиции'!E54="","-",SUBSTITUTE('Таблица за допустими инвестиции'!E54,";",","))</f>
        <v>-</v>
      </c>
      <c r="F48" s="0" t="str">
        <f aca="false">IF('Таблица за допустими инвестиции'!F54="","-",VLOOKUP('Таблица за допустими инвестиции'!$F54,'Таблица за допустими инвестиции'!$B$129:$C$136,2,FALSE()))</f>
        <v>-</v>
      </c>
      <c r="G48" s="0" t="str">
        <f aca="false">IF('Таблица за допустими инвестиции'!G54="","-",SUBSTITUTE('Таблица за допустими инвестиции'!G54,";",","))</f>
        <v>-</v>
      </c>
      <c r="H48" s="0" t="str">
        <f aca="false">IF('Таблица за допустими инвестиции'!H54="","-",'Таблица за допустими инвестиции'!H54)</f>
        <v>-</v>
      </c>
      <c r="I48" s="0" t="str">
        <f aca="false">IF('Таблица за допустими инвестиции'!I54="","-",'Таблица за допустими инвестиции'!I54)</f>
        <v>-</v>
      </c>
      <c r="J48" s="0" t="str">
        <f aca="false">IF('Таблица за допустими инвестиции'!J54="","-",'Таблица за допустими инвестиции'!J54)</f>
        <v>-</v>
      </c>
    </row>
    <row r="49" customFormat="false" ht="15" hidden="false" customHeight="false" outlineLevel="0" collapsed="false">
      <c r="A49" s="0" t="s">
        <v>131</v>
      </c>
      <c r="B49" s="0" t="str">
        <f aca="false">IF('Таблица за допустими инвестиции'!B55="","-",SUBSTITUTE(SUBSTITUTE('Таблица за допустими инвестиции'!B55,";",","),"&amp;","И"))</f>
        <v>-</v>
      </c>
      <c r="C49" s="110" t="str">
        <f aca="false">IF('Таблица за допустими инвестиции'!C55="","-",VLOOKUP('Таблица за допустими инвестиции'!$C55,'Таблица за допустими инвестиции'!$B$121:$C$123,2,FALSE()))</f>
        <v>-</v>
      </c>
      <c r="D49" s="110" t="str">
        <f aca="false">IF('Таблица за допустими инвестиции'!D55="","-",SUBSTITUTE(SUBSTITUTE('Таблица за допустими инвестиции'!D55,";",","),"&amp;","И"))</f>
        <v>-</v>
      </c>
      <c r="E49" s="0" t="str">
        <f aca="false">IF('Таблица за допустими инвестиции'!E55="","-",SUBSTITUTE('Таблица за допустими инвестиции'!E55,";",","))</f>
        <v>-</v>
      </c>
      <c r="F49" s="0" t="str">
        <f aca="false">IF('Таблица за допустими инвестиции'!F55="","-",VLOOKUP('Таблица за допустими инвестиции'!$F55,'Таблица за допустими инвестиции'!$B$129:$C$136,2,FALSE()))</f>
        <v>-</v>
      </c>
      <c r="G49" s="0" t="str">
        <f aca="false">IF('Таблица за допустими инвестиции'!G55="","-",SUBSTITUTE('Таблица за допустими инвестиции'!G55,";",","))</f>
        <v>-</v>
      </c>
      <c r="H49" s="0" t="str">
        <f aca="false">IF('Таблица за допустими инвестиции'!H55="","-",'Таблица за допустими инвестиции'!H55)</f>
        <v>-</v>
      </c>
      <c r="I49" s="0" t="str">
        <f aca="false">IF('Таблица за допустими инвестиции'!I55="","-",'Таблица за допустими инвестиции'!I55)</f>
        <v>-</v>
      </c>
      <c r="J49" s="0" t="str">
        <f aca="false">IF('Таблица за допустими инвестиции'!J55="","-",'Таблица за допустими инвестиции'!J55)</f>
        <v>-</v>
      </c>
    </row>
    <row r="50" customFormat="false" ht="15" hidden="false" customHeight="false" outlineLevel="0" collapsed="false">
      <c r="A50" s="0" t="s">
        <v>131</v>
      </c>
      <c r="B50" s="0" t="str">
        <f aca="false">IF('Таблица за допустими инвестиции'!B56="","-",SUBSTITUTE(SUBSTITUTE('Таблица за допустими инвестиции'!B56,";",","),"&amp;","И"))</f>
        <v>-</v>
      </c>
      <c r="C50" s="110" t="str">
        <f aca="false">IF('Таблица за допустими инвестиции'!C56="","-",VLOOKUP('Таблица за допустими инвестиции'!$C56,'Таблица за допустими инвестиции'!$B$121:$C$123,2,FALSE()))</f>
        <v>-</v>
      </c>
      <c r="D50" s="110" t="str">
        <f aca="false">IF('Таблица за допустими инвестиции'!D56="","-",SUBSTITUTE(SUBSTITUTE('Таблица за допустими инвестиции'!D56,";",","),"&amp;","И"))</f>
        <v>-</v>
      </c>
      <c r="E50" s="0" t="str">
        <f aca="false">IF('Таблица за допустими инвестиции'!E56="","-",SUBSTITUTE('Таблица за допустими инвестиции'!E56,";",","))</f>
        <v>-</v>
      </c>
      <c r="F50" s="0" t="str">
        <f aca="false">IF('Таблица за допустими инвестиции'!F56="","-",VLOOKUP('Таблица за допустими инвестиции'!$F56,'Таблица за допустими инвестиции'!$B$129:$C$136,2,FALSE()))</f>
        <v>-</v>
      </c>
      <c r="G50" s="0" t="str">
        <f aca="false">IF('Таблица за допустими инвестиции'!G56="","-",SUBSTITUTE('Таблица за допустими инвестиции'!G56,";",","))</f>
        <v>-</v>
      </c>
      <c r="H50" s="0" t="str">
        <f aca="false">IF('Таблица за допустими инвестиции'!H56="","-",'Таблица за допустими инвестиции'!H56)</f>
        <v>-</v>
      </c>
      <c r="I50" s="0" t="str">
        <f aca="false">IF('Таблица за допустими инвестиции'!I56="","-",'Таблица за допустими инвестиции'!I56)</f>
        <v>-</v>
      </c>
      <c r="J50" s="0" t="str">
        <f aca="false">IF('Таблица за допустими инвестиции'!J56="","-",'Таблица за допустими инвестиции'!J56)</f>
        <v>-</v>
      </c>
    </row>
    <row r="51" customFormat="false" ht="15" hidden="false" customHeight="false" outlineLevel="0" collapsed="false">
      <c r="A51" s="0" t="s">
        <v>131</v>
      </c>
      <c r="B51" s="0" t="str">
        <f aca="false">IF('Таблица за допустими инвестиции'!B57="","-",SUBSTITUTE(SUBSTITUTE('Таблица за допустими инвестиции'!B57,";",","),"&amp;","И"))</f>
        <v>-</v>
      </c>
      <c r="C51" s="110" t="str">
        <f aca="false">IF('Таблица за допустими инвестиции'!C57="","-",VLOOKUP('Таблица за допустими инвестиции'!$C57,'Таблица за допустими инвестиции'!$B$121:$C$123,2,FALSE()))</f>
        <v>-</v>
      </c>
      <c r="D51" s="110" t="str">
        <f aca="false">IF('Таблица за допустими инвестиции'!D57="","-",SUBSTITUTE(SUBSTITUTE('Таблица за допустими инвестиции'!D57,";",","),"&amp;","И"))</f>
        <v>-</v>
      </c>
      <c r="E51" s="0" t="str">
        <f aca="false">IF('Таблица за допустими инвестиции'!E57="","-",SUBSTITUTE('Таблица за допустими инвестиции'!E57,";",","))</f>
        <v>-</v>
      </c>
      <c r="F51" s="0" t="str">
        <f aca="false">IF('Таблица за допустими инвестиции'!F57="","-",VLOOKUP('Таблица за допустими инвестиции'!$F57,'Таблица за допустими инвестиции'!$B$129:$C$136,2,FALSE()))</f>
        <v>-</v>
      </c>
      <c r="G51" s="0" t="str">
        <f aca="false">IF('Таблица за допустими инвестиции'!G57="","-",SUBSTITUTE('Таблица за допустими инвестиции'!G57,";",","))</f>
        <v>-</v>
      </c>
      <c r="H51" s="0" t="str">
        <f aca="false">IF('Таблица за допустими инвестиции'!H57="","-",'Таблица за допустими инвестиции'!H57)</f>
        <v>-</v>
      </c>
      <c r="I51" s="0" t="str">
        <f aca="false">IF('Таблица за допустими инвестиции'!I57="","-",'Таблица за допустими инвестиции'!I57)</f>
        <v>-</v>
      </c>
      <c r="J51" s="0" t="str">
        <f aca="false">IF('Таблица за допустими инвестиции'!J57="","-",'Таблица за допустими инвестиции'!J57)</f>
        <v>-</v>
      </c>
    </row>
    <row r="52" customFormat="false" ht="15" hidden="false" customHeight="false" outlineLevel="0" collapsed="false">
      <c r="A52" s="0" t="s">
        <v>131</v>
      </c>
      <c r="B52" s="0" t="str">
        <f aca="false">IF('Таблица за допустими инвестиции'!B58="","-",SUBSTITUTE(SUBSTITUTE('Таблица за допустими инвестиции'!B58,";",","),"&amp;","И"))</f>
        <v>-</v>
      </c>
      <c r="C52" s="110" t="str">
        <f aca="false">IF('Таблица за допустими инвестиции'!C58="","-",VLOOKUP('Таблица за допустими инвестиции'!$C58,'Таблица за допустими инвестиции'!$B$121:$C$123,2,FALSE()))</f>
        <v>-</v>
      </c>
      <c r="D52" s="110" t="str">
        <f aca="false">IF('Таблица за допустими инвестиции'!D58="","-",SUBSTITUTE(SUBSTITUTE('Таблица за допустими инвестиции'!D58,";",","),"&amp;","И"))</f>
        <v>-</v>
      </c>
      <c r="E52" s="0" t="str">
        <f aca="false">IF('Таблица за допустими инвестиции'!E58="","-",SUBSTITUTE('Таблица за допустими инвестиции'!E58,";",","))</f>
        <v>-</v>
      </c>
      <c r="F52" s="0" t="str">
        <f aca="false">IF('Таблица за допустими инвестиции'!F58="","-",VLOOKUP('Таблица за допустими инвестиции'!$F58,'Таблица за допустими инвестиции'!$B$129:$C$136,2,FALSE()))</f>
        <v>-</v>
      </c>
      <c r="G52" s="0" t="str">
        <f aca="false">IF('Таблица за допустими инвестиции'!G58="","-",SUBSTITUTE('Таблица за допустими инвестиции'!G58,";",","))</f>
        <v>-</v>
      </c>
      <c r="H52" s="0" t="str">
        <f aca="false">IF('Таблица за допустими инвестиции'!H58="","-",'Таблица за допустими инвестиции'!H58)</f>
        <v>-</v>
      </c>
      <c r="I52" s="0" t="str">
        <f aca="false">IF('Таблица за допустими инвестиции'!I58="","-",'Таблица за допустими инвестиции'!I58)</f>
        <v>-</v>
      </c>
      <c r="J52" s="0" t="str">
        <f aca="false">IF('Таблица за допустими инвестиции'!J58="","-",'Таблица за допустими инвестиции'!J58)</f>
        <v>-</v>
      </c>
    </row>
    <row r="53" customFormat="false" ht="15" hidden="false" customHeight="false" outlineLevel="0" collapsed="false">
      <c r="A53" s="0" t="s">
        <v>131</v>
      </c>
      <c r="B53" s="0" t="str">
        <f aca="false">IF('Таблица за допустими инвестиции'!B59="","-",SUBSTITUTE(SUBSTITUTE('Таблица за допустими инвестиции'!B59,";",","),"&amp;","И"))</f>
        <v>-</v>
      </c>
      <c r="C53" s="110" t="str">
        <f aca="false">IF('Таблица за допустими инвестиции'!C59="","-",VLOOKUP('Таблица за допустими инвестиции'!$C59,'Таблица за допустими инвестиции'!$B$121:$C$123,2,FALSE()))</f>
        <v>-</v>
      </c>
      <c r="D53" s="110" t="str">
        <f aca="false">IF('Таблица за допустими инвестиции'!D59="","-",SUBSTITUTE(SUBSTITUTE('Таблица за допустими инвестиции'!D59,";",","),"&amp;","И"))</f>
        <v>-</v>
      </c>
      <c r="E53" s="0" t="str">
        <f aca="false">IF('Таблица за допустими инвестиции'!E59="","-",SUBSTITUTE('Таблица за допустими инвестиции'!E59,";",","))</f>
        <v>-</v>
      </c>
      <c r="F53" s="0" t="str">
        <f aca="false">IF('Таблица за допустими инвестиции'!F59="","-",VLOOKUP('Таблица за допустими инвестиции'!$F59,'Таблица за допустими инвестиции'!$B$129:$C$136,2,FALSE()))</f>
        <v>-</v>
      </c>
      <c r="G53" s="0" t="str">
        <f aca="false">IF('Таблица за допустими инвестиции'!G59="","-",SUBSTITUTE('Таблица за допустими инвестиции'!G59,";",","))</f>
        <v>-</v>
      </c>
      <c r="H53" s="0" t="str">
        <f aca="false">IF('Таблица за допустими инвестиции'!H59="","-",'Таблица за допустими инвестиции'!H59)</f>
        <v>-</v>
      </c>
      <c r="I53" s="0" t="str">
        <f aca="false">IF('Таблица за допустими инвестиции'!I59="","-",'Таблица за допустими инвестиции'!I59)</f>
        <v>-</v>
      </c>
      <c r="J53" s="0" t="str">
        <f aca="false">IF('Таблица за допустими инвестиции'!J59="","-",'Таблица за допустими инвестиции'!J59)</f>
        <v>-</v>
      </c>
    </row>
    <row r="54" customFormat="false" ht="15" hidden="false" customHeight="false" outlineLevel="0" collapsed="false">
      <c r="A54" s="0" t="s">
        <v>131</v>
      </c>
      <c r="B54" s="0" t="str">
        <f aca="false">IF('Таблица за допустими инвестиции'!B60="","-",SUBSTITUTE(SUBSTITUTE('Таблица за допустими инвестиции'!B60,";",","),"&amp;","И"))</f>
        <v>-</v>
      </c>
      <c r="C54" s="110" t="str">
        <f aca="false">IF('Таблица за допустими инвестиции'!C60="","-",VLOOKUP('Таблица за допустими инвестиции'!$C60,'Таблица за допустими инвестиции'!$B$121:$C$123,2,FALSE()))</f>
        <v>-</v>
      </c>
      <c r="D54" s="110" t="str">
        <f aca="false">IF('Таблица за допустими инвестиции'!D60="","-",SUBSTITUTE(SUBSTITUTE('Таблица за допустими инвестиции'!D60,";",","),"&amp;","И"))</f>
        <v>-</v>
      </c>
      <c r="E54" s="0" t="str">
        <f aca="false">IF('Таблица за допустими инвестиции'!E60="","-",SUBSTITUTE('Таблица за допустими инвестиции'!E60,";",","))</f>
        <v>-</v>
      </c>
      <c r="F54" s="0" t="str">
        <f aca="false">IF('Таблица за допустими инвестиции'!F60="","-",VLOOKUP('Таблица за допустими инвестиции'!$F60,'Таблица за допустими инвестиции'!$B$129:$C$136,2,FALSE()))</f>
        <v>-</v>
      </c>
      <c r="G54" s="0" t="str">
        <f aca="false">IF('Таблица за допустими инвестиции'!G60="","-",SUBSTITUTE('Таблица за допустими инвестиции'!G60,";",","))</f>
        <v>-</v>
      </c>
      <c r="H54" s="0" t="str">
        <f aca="false">IF('Таблица за допустими инвестиции'!H60="","-",'Таблица за допустими инвестиции'!H60)</f>
        <v>-</v>
      </c>
      <c r="I54" s="0" t="str">
        <f aca="false">IF('Таблица за допустими инвестиции'!I60="","-",'Таблица за допустими инвестиции'!I60)</f>
        <v>-</v>
      </c>
      <c r="J54" s="0" t="str">
        <f aca="false">IF('Таблица за допустими инвестиции'!J60="","-",'Таблица за допустими инвестиции'!J60)</f>
        <v>-</v>
      </c>
    </row>
    <row r="55" customFormat="false" ht="15" hidden="false" customHeight="false" outlineLevel="0" collapsed="false">
      <c r="A55" s="0" t="s">
        <v>131</v>
      </c>
      <c r="B55" s="0" t="str">
        <f aca="false">IF('Таблица за допустими инвестиции'!B61="","-",SUBSTITUTE(SUBSTITUTE('Таблица за допустими инвестиции'!B61,";",","),"&amp;","И"))</f>
        <v>-</v>
      </c>
      <c r="C55" s="110" t="str">
        <f aca="false">IF('Таблица за допустими инвестиции'!C61="","-",VLOOKUP('Таблица за допустими инвестиции'!$C61,'Таблица за допустими инвестиции'!$B$121:$C$123,2,FALSE()))</f>
        <v>-</v>
      </c>
      <c r="D55" s="110" t="str">
        <f aca="false">IF('Таблица за допустими инвестиции'!D61="","-",SUBSTITUTE(SUBSTITUTE('Таблица за допустими инвестиции'!D61,";",","),"&amp;","И"))</f>
        <v>-</v>
      </c>
      <c r="E55" s="0" t="str">
        <f aca="false">IF('Таблица за допустими инвестиции'!E61="","-",SUBSTITUTE('Таблица за допустими инвестиции'!E61,";",","))</f>
        <v>-</v>
      </c>
      <c r="F55" s="0" t="str">
        <f aca="false">IF('Таблица за допустими инвестиции'!F61="","-",VLOOKUP('Таблица за допустими инвестиции'!$F61,'Таблица за допустими инвестиции'!$B$129:$C$136,2,FALSE()))</f>
        <v>-</v>
      </c>
      <c r="G55" s="0" t="str">
        <f aca="false">IF('Таблица за допустими инвестиции'!G61="","-",SUBSTITUTE('Таблица за допустими инвестиции'!G61,";",","))</f>
        <v>-</v>
      </c>
      <c r="H55" s="0" t="str">
        <f aca="false">IF('Таблица за допустими инвестиции'!H61="","-",'Таблица за допустими инвестиции'!H61)</f>
        <v>-</v>
      </c>
      <c r="I55" s="0" t="str">
        <f aca="false">IF('Таблица за допустими инвестиции'!I61="","-",'Таблица за допустими инвестиции'!I61)</f>
        <v>-</v>
      </c>
      <c r="J55" s="0" t="str">
        <f aca="false">IF('Таблица за допустими инвестиции'!J61="","-",'Таблица за допустими инвестиции'!J61)</f>
        <v>-</v>
      </c>
    </row>
    <row r="56" customFormat="false" ht="15" hidden="false" customHeight="false" outlineLevel="0" collapsed="false">
      <c r="A56" s="0" t="s">
        <v>131</v>
      </c>
      <c r="B56" s="0" t="str">
        <f aca="false">IF('Таблица за допустими инвестиции'!B62="","-",SUBSTITUTE(SUBSTITUTE('Таблица за допустими инвестиции'!B62,";",","),"&amp;","И"))</f>
        <v>-</v>
      </c>
      <c r="C56" s="110" t="str">
        <f aca="false">IF('Таблица за допустими инвестиции'!C62="","-",VLOOKUP('Таблица за допустими инвестиции'!$C62,'Таблица за допустими инвестиции'!$B$121:$C$123,2,FALSE()))</f>
        <v>-</v>
      </c>
      <c r="D56" s="110" t="str">
        <f aca="false">IF('Таблица за допустими инвестиции'!D62="","-",SUBSTITUTE(SUBSTITUTE('Таблица за допустими инвестиции'!D62,";",","),"&amp;","И"))</f>
        <v>-</v>
      </c>
      <c r="E56" s="0" t="str">
        <f aca="false">IF('Таблица за допустими инвестиции'!E62="","-",SUBSTITUTE('Таблица за допустими инвестиции'!E62,";",","))</f>
        <v>-</v>
      </c>
      <c r="F56" s="0" t="str">
        <f aca="false">IF('Таблица за допустими инвестиции'!F62="","-",VLOOKUP('Таблица за допустими инвестиции'!$F62,'Таблица за допустими инвестиции'!$B$129:$C$136,2,FALSE()))</f>
        <v>-</v>
      </c>
      <c r="G56" s="0" t="str">
        <f aca="false">IF('Таблица за допустими инвестиции'!G62="","-",SUBSTITUTE('Таблица за допустими инвестиции'!G62,";",","))</f>
        <v>-</v>
      </c>
      <c r="H56" s="0" t="str">
        <f aca="false">IF('Таблица за допустими инвестиции'!H62="","-",'Таблица за допустими инвестиции'!H62)</f>
        <v>-</v>
      </c>
      <c r="I56" s="0" t="str">
        <f aca="false">IF('Таблица за допустими инвестиции'!I62="","-",'Таблица за допустими инвестиции'!I62)</f>
        <v>-</v>
      </c>
      <c r="J56" s="0" t="str">
        <f aca="false">IF('Таблица за допустими инвестиции'!J62="","-",'Таблица за допустими инвестиции'!J62)</f>
        <v>-</v>
      </c>
    </row>
    <row r="57" customFormat="false" ht="15" hidden="false" customHeight="false" outlineLevel="0" collapsed="false">
      <c r="A57" s="0" t="s">
        <v>131</v>
      </c>
      <c r="B57" s="0" t="str">
        <f aca="false">IF('Таблица за допустими инвестиции'!B63="","-",SUBSTITUTE(SUBSTITUTE('Таблица за допустими инвестиции'!B63,";",","),"&amp;","И"))</f>
        <v>-</v>
      </c>
      <c r="C57" s="110" t="str">
        <f aca="false">IF('Таблица за допустими инвестиции'!C63="","-",VLOOKUP('Таблица за допустими инвестиции'!$C63,'Таблица за допустими инвестиции'!$B$121:$C$123,2,FALSE()))</f>
        <v>-</v>
      </c>
      <c r="D57" s="110" t="str">
        <f aca="false">IF('Таблица за допустими инвестиции'!D63="","-",SUBSTITUTE(SUBSTITUTE('Таблица за допустими инвестиции'!D63,";",","),"&amp;","И"))</f>
        <v>-</v>
      </c>
      <c r="E57" s="0" t="str">
        <f aca="false">IF('Таблица за допустими инвестиции'!E63="","-",SUBSTITUTE('Таблица за допустими инвестиции'!E63,";",","))</f>
        <v>-</v>
      </c>
      <c r="F57" s="0" t="str">
        <f aca="false">IF('Таблица за допустими инвестиции'!F63="","-",VLOOKUP('Таблица за допустими инвестиции'!$F63,'Таблица за допустими инвестиции'!$B$129:$C$136,2,FALSE()))</f>
        <v>-</v>
      </c>
      <c r="G57" s="0" t="str">
        <f aca="false">IF('Таблица за допустими инвестиции'!G63="","-",SUBSTITUTE('Таблица за допустими инвестиции'!G63,";",","))</f>
        <v>-</v>
      </c>
      <c r="H57" s="0" t="str">
        <f aca="false">IF('Таблица за допустими инвестиции'!H63="","-",'Таблица за допустими инвестиции'!H63)</f>
        <v>-</v>
      </c>
      <c r="I57" s="0" t="str">
        <f aca="false">IF('Таблица за допустими инвестиции'!I63="","-",'Таблица за допустими инвестиции'!I63)</f>
        <v>-</v>
      </c>
      <c r="J57" s="0" t="str">
        <f aca="false">IF('Таблица за допустими инвестиции'!J63="","-",'Таблица за допустими инвестиции'!J63)</f>
        <v>-</v>
      </c>
    </row>
    <row r="58" customFormat="false" ht="15" hidden="false" customHeight="false" outlineLevel="0" collapsed="false">
      <c r="A58" s="0" t="s">
        <v>131</v>
      </c>
      <c r="B58" s="0" t="str">
        <f aca="false">IF('Таблица за допустими инвестиции'!B64="","-",SUBSTITUTE(SUBSTITUTE('Таблица за допустими инвестиции'!B64,";",","),"&amp;","И"))</f>
        <v>-</v>
      </c>
      <c r="C58" s="110" t="str">
        <f aca="false">IF('Таблица за допустими инвестиции'!C64="","-",VLOOKUP('Таблица за допустими инвестиции'!$C64,'Таблица за допустими инвестиции'!$B$121:$C$123,2,FALSE()))</f>
        <v>-</v>
      </c>
      <c r="D58" s="110" t="str">
        <f aca="false">IF('Таблица за допустими инвестиции'!D64="","-",SUBSTITUTE(SUBSTITUTE('Таблица за допустими инвестиции'!D64,";",","),"&amp;","И"))</f>
        <v>-</v>
      </c>
      <c r="E58" s="0" t="str">
        <f aca="false">IF('Таблица за допустими инвестиции'!E64="","-",SUBSTITUTE('Таблица за допустими инвестиции'!E64,";",","))</f>
        <v>-</v>
      </c>
      <c r="F58" s="0" t="str">
        <f aca="false">IF('Таблица за допустими инвестиции'!F64="","-",VLOOKUP('Таблица за допустими инвестиции'!$F64,'Таблица за допустими инвестиции'!$B$129:$C$136,2,FALSE()))</f>
        <v>-</v>
      </c>
      <c r="G58" s="0" t="str">
        <f aca="false">IF('Таблица за допустими инвестиции'!G64="","-",SUBSTITUTE('Таблица за допустими инвестиции'!G64,";",","))</f>
        <v>-</v>
      </c>
      <c r="H58" s="0" t="str">
        <f aca="false">IF('Таблица за допустими инвестиции'!H64="","-",'Таблица за допустими инвестиции'!H64)</f>
        <v>-</v>
      </c>
      <c r="I58" s="0" t="str">
        <f aca="false">IF('Таблица за допустими инвестиции'!I64="","-",'Таблица за допустими инвестиции'!I64)</f>
        <v>-</v>
      </c>
      <c r="J58" s="0" t="str">
        <f aca="false">IF('Таблица за допустими инвестиции'!J64="","-",'Таблица за допустими инвестиции'!J64)</f>
        <v>-</v>
      </c>
    </row>
    <row r="59" customFormat="false" ht="15" hidden="false" customHeight="false" outlineLevel="0" collapsed="false">
      <c r="A59" s="0" t="s">
        <v>131</v>
      </c>
      <c r="B59" s="0" t="str">
        <f aca="false">IF('Таблица за допустими инвестиции'!B65="","-",SUBSTITUTE(SUBSTITUTE('Таблица за допустими инвестиции'!B65,";",","),"&amp;","И"))</f>
        <v>-</v>
      </c>
      <c r="C59" s="110" t="str">
        <f aca="false">IF('Таблица за допустими инвестиции'!C65="","-",VLOOKUP('Таблица за допустими инвестиции'!$C65,'Таблица за допустими инвестиции'!$B$121:$C$123,2,FALSE()))</f>
        <v>-</v>
      </c>
      <c r="D59" s="110" t="str">
        <f aca="false">IF('Таблица за допустими инвестиции'!D65="","-",SUBSTITUTE(SUBSTITUTE('Таблица за допустими инвестиции'!D65,";",","),"&amp;","И"))</f>
        <v>-</v>
      </c>
      <c r="E59" s="0" t="str">
        <f aca="false">IF('Таблица за допустими инвестиции'!E65="","-",SUBSTITUTE('Таблица за допустими инвестиции'!E65,";",","))</f>
        <v>-</v>
      </c>
      <c r="F59" s="0" t="str">
        <f aca="false">IF('Таблица за допустими инвестиции'!F65="","-",VLOOKUP('Таблица за допустими инвестиции'!$F65,'Таблица за допустими инвестиции'!$B$129:$C$136,2,FALSE()))</f>
        <v>-</v>
      </c>
      <c r="G59" s="0" t="str">
        <f aca="false">IF('Таблица за допустими инвестиции'!G65="","-",SUBSTITUTE('Таблица за допустими инвестиции'!G65,";",","))</f>
        <v>-</v>
      </c>
      <c r="H59" s="0" t="str">
        <f aca="false">IF('Таблица за допустими инвестиции'!H65="","-",'Таблица за допустими инвестиции'!H65)</f>
        <v>-</v>
      </c>
      <c r="I59" s="0" t="str">
        <f aca="false">IF('Таблица за допустими инвестиции'!I65="","-",'Таблица за допустими инвестиции'!I65)</f>
        <v>-</v>
      </c>
      <c r="J59" s="0" t="str">
        <f aca="false">IF('Таблица за допустими инвестиции'!J65="","-",'Таблица за допустими инвестиции'!J65)</f>
        <v>-</v>
      </c>
    </row>
    <row r="60" customFormat="false" ht="15" hidden="false" customHeight="false" outlineLevel="0" collapsed="false">
      <c r="A60" s="0" t="s">
        <v>131</v>
      </c>
      <c r="B60" s="0" t="str">
        <f aca="false">IF('Таблица за допустими инвестиции'!B66="","-",SUBSTITUTE(SUBSTITUTE('Таблица за допустими инвестиции'!B66,";",","),"&amp;","И"))</f>
        <v>-</v>
      </c>
      <c r="C60" s="110" t="str">
        <f aca="false">IF('Таблица за допустими инвестиции'!C66="","-",VLOOKUP('Таблица за допустими инвестиции'!$C66,'Таблица за допустими инвестиции'!$B$121:$C$123,2,FALSE()))</f>
        <v>-</v>
      </c>
      <c r="D60" s="110" t="str">
        <f aca="false">IF('Таблица за допустими инвестиции'!D66="","-",SUBSTITUTE(SUBSTITUTE('Таблица за допустими инвестиции'!D66,";",","),"&amp;","И"))</f>
        <v>-</v>
      </c>
      <c r="E60" s="0" t="str">
        <f aca="false">IF('Таблица за допустими инвестиции'!E66="","-",SUBSTITUTE('Таблица за допустими инвестиции'!E66,";",","))</f>
        <v>-</v>
      </c>
      <c r="F60" s="0" t="str">
        <f aca="false">IF('Таблица за допустими инвестиции'!F66="","-",VLOOKUP('Таблица за допустими инвестиции'!$F66,'Таблица за допустими инвестиции'!$B$129:$C$136,2,FALSE()))</f>
        <v>-</v>
      </c>
      <c r="G60" s="0" t="str">
        <f aca="false">IF('Таблица за допустими инвестиции'!G66="","-",SUBSTITUTE('Таблица за допустими инвестиции'!G66,";",","))</f>
        <v>-</v>
      </c>
      <c r="H60" s="0" t="str">
        <f aca="false">IF('Таблица за допустими инвестиции'!H66="","-",'Таблица за допустими инвестиции'!H66)</f>
        <v>-</v>
      </c>
      <c r="I60" s="0" t="str">
        <f aca="false">IF('Таблица за допустими инвестиции'!I66="","-",'Таблица за допустими инвестиции'!I66)</f>
        <v>-</v>
      </c>
      <c r="J60" s="0" t="str">
        <f aca="false">IF('Таблица за допустими инвестиции'!J66="","-",'Таблица за допустими инвестиции'!J66)</f>
        <v>-</v>
      </c>
    </row>
    <row r="61" customFormat="false" ht="15" hidden="false" customHeight="false" outlineLevel="0" collapsed="false">
      <c r="A61" s="0" t="s">
        <v>131</v>
      </c>
      <c r="B61" s="0" t="str">
        <f aca="false">IF('Таблица за допустими инвестиции'!B67="","-",SUBSTITUTE(SUBSTITUTE('Таблица за допустими инвестиции'!B67,";",","),"&amp;","И"))</f>
        <v>-</v>
      </c>
      <c r="C61" s="110" t="str">
        <f aca="false">IF('Таблица за допустими инвестиции'!C67="","-",VLOOKUP('Таблица за допустими инвестиции'!$C67,'Таблица за допустими инвестиции'!$B$121:$C$123,2,FALSE()))</f>
        <v>-</v>
      </c>
      <c r="D61" s="110" t="str">
        <f aca="false">IF('Таблица за допустими инвестиции'!D67="","-",SUBSTITUTE(SUBSTITUTE('Таблица за допустими инвестиции'!D67,";",","),"&amp;","И"))</f>
        <v>-</v>
      </c>
      <c r="E61" s="0" t="str">
        <f aca="false">IF('Таблица за допустими инвестиции'!E67="","-",SUBSTITUTE('Таблица за допустими инвестиции'!E67,";",","))</f>
        <v>-</v>
      </c>
      <c r="F61" s="0" t="str">
        <f aca="false">IF('Таблица за допустими инвестиции'!F67="","-",VLOOKUP('Таблица за допустими инвестиции'!$F67,'Таблица за допустими инвестиции'!$B$129:$C$136,2,FALSE()))</f>
        <v>-</v>
      </c>
      <c r="G61" s="0" t="str">
        <f aca="false">IF('Таблица за допустими инвестиции'!G67="","-",SUBSTITUTE('Таблица за допустими инвестиции'!G67,";",","))</f>
        <v>-</v>
      </c>
      <c r="H61" s="0" t="str">
        <f aca="false">IF('Таблица за допустими инвестиции'!H67="","-",'Таблица за допустими инвестиции'!H67)</f>
        <v>-</v>
      </c>
      <c r="I61" s="0" t="str">
        <f aca="false">IF('Таблица за допустими инвестиции'!I67="","-",'Таблица за допустими инвестиции'!I67)</f>
        <v>-</v>
      </c>
      <c r="J61" s="0" t="str">
        <f aca="false">IF('Таблица за допустими инвестиции'!J67="","-",'Таблица за допустими инвестиции'!J67)</f>
        <v>-</v>
      </c>
    </row>
    <row r="62" customFormat="false" ht="15" hidden="false" customHeight="false" outlineLevel="0" collapsed="false">
      <c r="A62" s="0" t="s">
        <v>132</v>
      </c>
      <c r="B62" s="0" t="str">
        <f aca="false">IF('Таблица за допустими инвестиции'!B69="","-",SUBSTITUTE(SUBSTITUTE('Таблица за допустими инвестиции'!B69,";",","),"&amp;","И"))</f>
        <v>-</v>
      </c>
      <c r="C62" s="110" t="str">
        <f aca="false">IF('Таблица за допустими инвестиции'!C69="","-",VLOOKUP('Таблица за допустими инвестиции'!$C69,'Таблица за допустими инвестиции'!$B$125:$C$125,2,FALSE()))</f>
        <v>-</v>
      </c>
      <c r="D62" s="0" t="str">
        <f aca="false">IF('Таблица за допустими инвестиции'!E69="","-",SUBSTITUTE('Таблица за допустими инвестиции'!E69,";",","))</f>
        <v>-</v>
      </c>
      <c r="E62" s="0" t="str">
        <f aca="false">IF('Таблица за допустими инвестиции'!F69="","-",VLOOKUP('Таблица за допустими инвестиции'!$F69,'Таблица за допустими инвестиции'!$B$129:$C$136,2,FALSE()))</f>
        <v>-</v>
      </c>
      <c r="F62" s="0" t="str">
        <f aca="false">IF('Таблица за допустими инвестиции'!G69="","-",SUBSTITUTE('Таблица за допустими инвестиции'!G69,";",","))</f>
        <v>-</v>
      </c>
      <c r="G62" s="0" t="str">
        <f aca="false">IF('Таблица за допустими инвестиции'!H69="","-",'Таблица за допустими инвестиции'!H69)</f>
        <v>-</v>
      </c>
      <c r="H62" s="0" t="str">
        <f aca="false">IF('Таблица за допустими инвестиции'!I69="","-",'Таблица за допустими инвестиции'!I69)</f>
        <v>-</v>
      </c>
    </row>
    <row r="63" customFormat="false" ht="15" hidden="false" customHeight="false" outlineLevel="0" collapsed="false">
      <c r="A63" s="0" t="s">
        <v>132</v>
      </c>
      <c r="B63" s="0" t="str">
        <f aca="false">IF('Таблица за допустими инвестиции'!B70="","-",SUBSTITUTE(SUBSTITUTE('Таблица за допустими инвестиции'!B70,";",","),"&amp;","И"))</f>
        <v>-</v>
      </c>
      <c r="C63" s="110" t="str">
        <f aca="false">IF('Таблица за допустими инвестиции'!C70="","-",VLOOKUP('Таблица за допустими инвестиции'!$C70,'Таблица за допустими инвестиции'!$B$125:$C$125,2,FALSE()))</f>
        <v>-</v>
      </c>
      <c r="D63" s="0" t="str">
        <f aca="false">IF('Таблица за допустими инвестиции'!E70="","-",SUBSTITUTE('Таблица за допустими инвестиции'!E70,";",","))</f>
        <v>-</v>
      </c>
      <c r="E63" s="0" t="str">
        <f aca="false">IF('Таблица за допустими инвестиции'!F70="","-",VLOOKUP('Таблица за допустими инвестиции'!$F70,'Таблица за допустими инвестиции'!$B$129:$C$136,2,FALSE()))</f>
        <v>-</v>
      </c>
      <c r="F63" s="0" t="str">
        <f aca="false">IF('Таблица за допустими инвестиции'!G70="","-",SUBSTITUTE('Таблица за допустими инвестиции'!G70,";",","))</f>
        <v>-</v>
      </c>
      <c r="G63" s="0" t="str">
        <f aca="false">IF('Таблица за допустими инвестиции'!H70="","-",'Таблица за допустими инвестиции'!H70)</f>
        <v>-</v>
      </c>
      <c r="H63" s="0" t="str">
        <f aca="false">IF('Таблица за допустими инвестиции'!I70="","-",'Таблица за допустими инвестиции'!I70)</f>
        <v>-</v>
      </c>
    </row>
    <row r="64" customFormat="false" ht="15" hidden="false" customHeight="false" outlineLevel="0" collapsed="false">
      <c r="A64" s="0" t="s">
        <v>132</v>
      </c>
      <c r="B64" s="0" t="str">
        <f aca="false">IF('Таблица за допустими инвестиции'!B71="","-",SUBSTITUTE(SUBSTITUTE('Таблица за допустими инвестиции'!B71,";",","),"&amp;","И"))</f>
        <v>-</v>
      </c>
      <c r="C64" s="110" t="str">
        <f aca="false">IF('Таблица за допустими инвестиции'!C71="","-",VLOOKUP('Таблица за допустими инвестиции'!$C71,'Таблица за допустими инвестиции'!$B$125:$C$125,2,FALSE()))</f>
        <v>-</v>
      </c>
      <c r="D64" s="0" t="str">
        <f aca="false">IF('Таблица за допустими инвестиции'!E71="","-",SUBSTITUTE('Таблица за допустими инвестиции'!E71,";",","))</f>
        <v>-</v>
      </c>
      <c r="E64" s="0" t="str">
        <f aca="false">IF('Таблица за допустими инвестиции'!F71="","-",VLOOKUP('Таблица за допустими инвестиции'!$F71,'Таблица за допустими инвестиции'!$B$129:$C$136,2,FALSE()))</f>
        <v>-</v>
      </c>
      <c r="F64" s="0" t="str">
        <f aca="false">IF('Таблица за допустими инвестиции'!G71="","-",SUBSTITUTE('Таблица за допустими инвестиции'!G71,";",","))</f>
        <v>-</v>
      </c>
      <c r="G64" s="0" t="str">
        <f aca="false">IF('Таблица за допустими инвестиции'!H71="","-",'Таблица за допустими инвестиции'!H71)</f>
        <v>-</v>
      </c>
      <c r="H64" s="0" t="str">
        <f aca="false">IF('Таблица за допустими инвестиции'!I71="","-",'Таблица за допустими инвестиции'!I71)</f>
        <v>-</v>
      </c>
    </row>
    <row r="65" customFormat="false" ht="15" hidden="false" customHeight="false" outlineLevel="0" collapsed="false">
      <c r="A65" s="0" t="s">
        <v>132</v>
      </c>
      <c r="B65" s="0" t="str">
        <f aca="false">IF('Таблица за допустими инвестиции'!B72="","-",SUBSTITUTE(SUBSTITUTE('Таблица за допустими инвестиции'!B72,";",","),"&amp;","И"))</f>
        <v>-</v>
      </c>
      <c r="C65" s="110" t="str">
        <f aca="false">IF('Таблица за допустими инвестиции'!C72="","-",VLOOKUP('Таблица за допустими инвестиции'!$C72,'Таблица за допустими инвестиции'!$B$125:$C$125,2,FALSE()))</f>
        <v>-</v>
      </c>
      <c r="D65" s="0" t="str">
        <f aca="false">IF('Таблица за допустими инвестиции'!E72="","-",SUBSTITUTE('Таблица за допустими инвестиции'!E72,";",","))</f>
        <v>-</v>
      </c>
      <c r="E65" s="0" t="str">
        <f aca="false">IF('Таблица за допустими инвестиции'!F72="","-",VLOOKUP('Таблица за допустими инвестиции'!$F72,'Таблица за допустими инвестиции'!$B$129:$C$136,2,FALSE()))</f>
        <v>-</v>
      </c>
      <c r="F65" s="0" t="str">
        <f aca="false">IF('Таблица за допустими инвестиции'!G72="","-",SUBSTITUTE('Таблица за допустими инвестиции'!G72,";",","))</f>
        <v>-</v>
      </c>
      <c r="G65" s="0" t="str">
        <f aca="false">IF('Таблица за допустими инвестиции'!H72="","-",'Таблица за допустими инвестиции'!H72)</f>
        <v>-</v>
      </c>
      <c r="H65" s="0" t="str">
        <f aca="false">IF('Таблица за допустими инвестиции'!I72="","-",'Таблица за допустими инвестиции'!I72)</f>
        <v>-</v>
      </c>
    </row>
    <row r="66" customFormat="false" ht="15" hidden="false" customHeight="false" outlineLevel="0" collapsed="false">
      <c r="A66" s="0" t="s">
        <v>132</v>
      </c>
      <c r="B66" s="0" t="str">
        <f aca="false">IF('Таблица за допустими инвестиции'!B73="","-",SUBSTITUTE(SUBSTITUTE('Таблица за допустими инвестиции'!B73,";",","),"&amp;","И"))</f>
        <v>-</v>
      </c>
      <c r="C66" s="110" t="str">
        <f aca="false">IF('Таблица за допустими инвестиции'!C73="","-",VLOOKUP('Таблица за допустими инвестиции'!$C73,'Таблица за допустими инвестиции'!$B$125:$C$125,2,FALSE()))</f>
        <v>-</v>
      </c>
      <c r="D66" s="0" t="str">
        <f aca="false">IF('Таблица за допустими инвестиции'!E73="","-",SUBSTITUTE('Таблица за допустими инвестиции'!E73,";",","))</f>
        <v>-</v>
      </c>
      <c r="E66" s="0" t="str">
        <f aca="false">IF('Таблица за допустими инвестиции'!F73="","-",VLOOKUP('Таблица за допустими инвестиции'!$F73,'Таблица за допустими инвестиции'!$B$129:$C$136,2,FALSE()))</f>
        <v>-</v>
      </c>
      <c r="F66" s="0" t="str">
        <f aca="false">IF('Таблица за допустими инвестиции'!G73="","-",SUBSTITUTE('Таблица за допустими инвестиции'!G73,";",","))</f>
        <v>-</v>
      </c>
      <c r="G66" s="0" t="str">
        <f aca="false">IF('Таблица за допустими инвестиции'!H73="","-",'Таблица за допустими инвестиции'!H73)</f>
        <v>-</v>
      </c>
      <c r="H66" s="0" t="str">
        <f aca="false">IF('Таблица за допустими инвестиции'!I73="","-",'Таблица за допустими инвестиции'!I73)</f>
        <v>-</v>
      </c>
    </row>
    <row r="67" customFormat="false" ht="15" hidden="false" customHeight="false" outlineLevel="0" collapsed="false">
      <c r="A67" s="0" t="s">
        <v>132</v>
      </c>
      <c r="B67" s="0" t="str">
        <f aca="false">IF('Таблица за допустими инвестиции'!B74="","-",SUBSTITUTE(SUBSTITUTE('Таблица за допустими инвестиции'!B74,";",","),"&amp;","И"))</f>
        <v>-</v>
      </c>
      <c r="C67" s="110" t="str">
        <f aca="false">IF('Таблица за допустими инвестиции'!C74="","-",VLOOKUP('Таблица за допустими инвестиции'!$C74,'Таблица за допустими инвестиции'!$B$125:$C$125,2,FALSE()))</f>
        <v>-</v>
      </c>
      <c r="D67" s="0" t="str">
        <f aca="false">IF('Таблица за допустими инвестиции'!E74="","-",SUBSTITUTE('Таблица за допустими инвестиции'!E74,";",","))</f>
        <v>-</v>
      </c>
      <c r="E67" s="0" t="str">
        <f aca="false">IF('Таблица за допустими инвестиции'!F74="","-",VLOOKUP('Таблица за допустими инвестиции'!$F74,'Таблица за допустими инвестиции'!$B$129:$C$136,2,FALSE()))</f>
        <v>-</v>
      </c>
      <c r="F67" s="0" t="str">
        <f aca="false">IF('Таблица за допустими инвестиции'!G74="","-",SUBSTITUTE('Таблица за допустими инвестиции'!G74,";",","))</f>
        <v>-</v>
      </c>
      <c r="G67" s="0" t="str">
        <f aca="false">IF('Таблица за допустими инвестиции'!H74="","-",'Таблица за допустими инвестиции'!H74)</f>
        <v>-</v>
      </c>
      <c r="H67" s="0" t="str">
        <f aca="false">IF('Таблица за допустими инвестиции'!I74="","-",'Таблица за допустими инвестиции'!I74)</f>
        <v>-</v>
      </c>
    </row>
    <row r="68" customFormat="false" ht="15" hidden="false" customHeight="false" outlineLevel="0" collapsed="false">
      <c r="A68" s="0" t="s">
        <v>132</v>
      </c>
      <c r="B68" s="0" t="str">
        <f aca="false">IF('Таблица за допустими инвестиции'!B75="","-",SUBSTITUTE(SUBSTITUTE('Таблица за допустими инвестиции'!B75,";",","),"&amp;","И"))</f>
        <v>-</v>
      </c>
      <c r="C68" s="110" t="str">
        <f aca="false">IF('Таблица за допустими инвестиции'!C75="","-",VLOOKUP('Таблица за допустими инвестиции'!$C75,'Таблица за допустими инвестиции'!$B$125:$C$125,2,FALSE()))</f>
        <v>-</v>
      </c>
      <c r="D68" s="0" t="str">
        <f aca="false">IF('Таблица за допустими инвестиции'!E75="","-",SUBSTITUTE('Таблица за допустими инвестиции'!E75,";",","))</f>
        <v>-</v>
      </c>
      <c r="E68" s="0" t="str">
        <f aca="false">IF('Таблица за допустими инвестиции'!F75="","-",VLOOKUP('Таблица за допустими инвестиции'!$F75,'Таблица за допустими инвестиции'!$B$129:$C$136,2,FALSE()))</f>
        <v>-</v>
      </c>
      <c r="F68" s="0" t="str">
        <f aca="false">IF('Таблица за допустими инвестиции'!G75="","-",SUBSTITUTE('Таблица за допустими инвестиции'!G75,";",","))</f>
        <v>-</v>
      </c>
      <c r="G68" s="0" t="str">
        <f aca="false">IF('Таблица за допустими инвестиции'!H75="","-",'Таблица за допустими инвестиции'!H75)</f>
        <v>-</v>
      </c>
      <c r="H68" s="0" t="str">
        <f aca="false">IF('Таблица за допустими инвестиции'!I75="","-",'Таблица за допустими инвестиции'!I75)</f>
        <v>-</v>
      </c>
    </row>
    <row r="69" customFormat="false" ht="15" hidden="false" customHeight="false" outlineLevel="0" collapsed="false">
      <c r="A69" s="0" t="s">
        <v>132</v>
      </c>
      <c r="B69" s="0" t="str">
        <f aca="false">IF('Таблица за допустими инвестиции'!B76="","-",SUBSTITUTE(SUBSTITUTE('Таблица за допустими инвестиции'!B76,";",","),"&amp;","И"))</f>
        <v>-</v>
      </c>
      <c r="C69" s="110" t="str">
        <f aca="false">IF('Таблица за допустими инвестиции'!C76="","-",VLOOKUP('Таблица за допустими инвестиции'!$C76,'Таблица за допустими инвестиции'!$B$125:$C$125,2,FALSE()))</f>
        <v>-</v>
      </c>
      <c r="D69" s="0" t="str">
        <f aca="false">IF('Таблица за допустими инвестиции'!E76="","-",SUBSTITUTE('Таблица за допустими инвестиции'!E76,";",","))</f>
        <v>-</v>
      </c>
      <c r="E69" s="0" t="str">
        <f aca="false">IF('Таблица за допустими инвестиции'!F76="","-",VLOOKUP('Таблица за допустими инвестиции'!$F76,'Таблица за допустими инвестиции'!$B$129:$C$136,2,FALSE()))</f>
        <v>-</v>
      </c>
      <c r="F69" s="0" t="str">
        <f aca="false">IF('Таблица за допустими инвестиции'!G76="","-",SUBSTITUTE('Таблица за допустими инвестиции'!G76,";",","))</f>
        <v>-</v>
      </c>
      <c r="G69" s="0" t="str">
        <f aca="false">IF('Таблица за допустими инвестиции'!H76="","-",'Таблица за допустими инвестиции'!H76)</f>
        <v>-</v>
      </c>
      <c r="H69" s="0" t="str">
        <f aca="false">IF('Таблица за допустими инвестиции'!I76="","-",'Таблица за допустими инвестиции'!I76)</f>
        <v>-</v>
      </c>
    </row>
    <row r="70" customFormat="false" ht="15" hidden="false" customHeight="false" outlineLevel="0" collapsed="false">
      <c r="A70" s="0" t="s">
        <v>132</v>
      </c>
      <c r="B70" s="0" t="str">
        <f aca="false">IF('Таблица за допустими инвестиции'!B77="","-",SUBSTITUTE(SUBSTITUTE('Таблица за допустими инвестиции'!B77,";",","),"&amp;","И"))</f>
        <v>-</v>
      </c>
      <c r="C70" s="110" t="str">
        <f aca="false">IF('Таблица за допустими инвестиции'!C77="","-",VLOOKUP('Таблица за допустими инвестиции'!$C77,'Таблица за допустими инвестиции'!$B$125:$C$125,2,FALSE()))</f>
        <v>-</v>
      </c>
      <c r="D70" s="0" t="str">
        <f aca="false">IF('Таблица за допустими инвестиции'!E77="","-",SUBSTITUTE('Таблица за допустими инвестиции'!E77,";",","))</f>
        <v>-</v>
      </c>
      <c r="E70" s="0" t="str">
        <f aca="false">IF('Таблица за допустими инвестиции'!F77="","-",VLOOKUP('Таблица за допустими инвестиции'!$F77,'Таблица за допустими инвестиции'!$B$129:$C$136,2,FALSE()))</f>
        <v>-</v>
      </c>
      <c r="F70" s="0" t="str">
        <f aca="false">IF('Таблица за допустими инвестиции'!G77="","-",SUBSTITUTE('Таблица за допустими инвестиции'!G77,";",","))</f>
        <v>-</v>
      </c>
      <c r="G70" s="0" t="str">
        <f aca="false">IF('Таблица за допустими инвестиции'!H77="","-",'Таблица за допустими инвестиции'!H77)</f>
        <v>-</v>
      </c>
      <c r="H70" s="0" t="str">
        <f aca="false">IF('Таблица за допустими инвестиции'!I77="","-",'Таблица за допустими инвестиции'!I77)</f>
        <v>-</v>
      </c>
    </row>
    <row r="71" customFormat="false" ht="15" hidden="false" customHeight="false" outlineLevel="0" collapsed="false">
      <c r="A71" s="0" t="s">
        <v>132</v>
      </c>
      <c r="B71" s="0" t="str">
        <f aca="false">IF('Таблица за допустими инвестиции'!B78="","-",SUBSTITUTE(SUBSTITUTE('Таблица за допустими инвестиции'!B78,";",","),"&amp;","И"))</f>
        <v>-</v>
      </c>
      <c r="C71" s="110" t="str">
        <f aca="false">IF('Таблица за допустими инвестиции'!C78="","-",VLOOKUP('Таблица за допустими инвестиции'!$C78,'Таблица за допустими инвестиции'!$B$125:$C$125,2,FALSE()))</f>
        <v>-</v>
      </c>
      <c r="D71" s="0" t="str">
        <f aca="false">IF('Таблица за допустими инвестиции'!E78="","-",SUBSTITUTE('Таблица за допустими инвестиции'!E78,";",","))</f>
        <v>-</v>
      </c>
      <c r="E71" s="0" t="str">
        <f aca="false">IF('Таблица за допустими инвестиции'!F78="","-",VLOOKUP('Таблица за допустими инвестиции'!$F78,'Таблица за допустими инвестиции'!$B$129:$C$136,2,FALSE()))</f>
        <v>-</v>
      </c>
      <c r="F71" s="0" t="str">
        <f aca="false">IF('Таблица за допустими инвестиции'!G78="","-",SUBSTITUTE('Таблица за допустими инвестиции'!G78,";",","))</f>
        <v>-</v>
      </c>
      <c r="G71" s="0" t="str">
        <f aca="false">IF('Таблица за допустими инвестиции'!H78="","-",'Таблица за допустими инвестиции'!H78)</f>
        <v>-</v>
      </c>
      <c r="H71" s="0" t="str">
        <f aca="false">IF('Таблица за допустими инвестиции'!I78="","-",'Таблица за допустими инвестиции'!I78)</f>
        <v>-</v>
      </c>
    </row>
  </sheetData>
  <sheetProtection sheet="true" password="c4bb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7T15:01:05Z</dcterms:created>
  <dc:creator>User -Test</dc:creator>
  <dc:description/>
  <dc:language>en-US</dc:language>
  <cp:lastModifiedBy>angelr</cp:lastModifiedBy>
  <cp:lastPrinted>2015-11-09T15:51:27Z</cp:lastPrinted>
  <dcterms:modified xsi:type="dcterms:W3CDTF">2016-08-31T15:03:36Z</dcterms:modified>
  <cp:revision>0</cp:revision>
  <dc:subject/>
  <dc:title/>
</cp:coreProperties>
</file>